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A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0">
  <si>
    <t xml:space="preserve">Tabulka pro výpočet polohy těžiště letadla, kluzáku či kachny, křídlo s rovnou náběžnou i odtokovou hranou, a trupem</t>
  </si>
  <si>
    <t xml:space="preserve">Instruktážní  obrázek  s  použitou  symbolikou</t>
  </si>
  <si>
    <t xml:space="preserve">pol</t>
  </si>
  <si>
    <t xml:space="preserve">ZADÁVANÝ ROZMĚR LETADLA</t>
  </si>
  <si>
    <t xml:space="preserve">OZNAČENÍ VKLÁDANÉHO ROZMĚRU</t>
  </si>
  <si>
    <t xml:space="preserve">jedn.</t>
  </si>
  <si>
    <t xml:space="preserve">VELOX 22</t>
  </si>
  <si>
    <t xml:space="preserve">název modelu</t>
  </si>
  <si>
    <t xml:space="preserve">koncepce modelu (VOP před / za křídlem)</t>
  </si>
  <si>
    <r>
      <rPr>
        <b val="true"/>
        <sz val="10"/>
        <rFont val="Arial CE"/>
        <family val="2"/>
        <charset val="238"/>
      </rPr>
      <t xml:space="preserve">K</t>
    </r>
    <r>
      <rPr>
        <b val="true"/>
        <sz val="8"/>
        <rFont val="Arial CE"/>
        <family val="2"/>
        <charset val="238"/>
      </rPr>
      <t xml:space="preserve">M</t>
    </r>
    <r>
      <rPr>
        <b val="true"/>
        <sz val="10"/>
        <rFont val="Arial CE"/>
        <family val="2"/>
        <charset val="238"/>
      </rPr>
      <t xml:space="preserve">:</t>
    </r>
    <r>
      <rPr>
        <sz val="8"/>
        <rFont val="Arial CE"/>
        <family val="2"/>
        <charset val="238"/>
      </rPr>
      <t xml:space="preserve">  </t>
    </r>
    <r>
      <rPr>
        <b val="true"/>
        <sz val="8"/>
        <rFont val="Arial CE"/>
        <family val="2"/>
        <charset val="238"/>
      </rPr>
      <t xml:space="preserve">letadlo vlož 1 , kachna vlož (-)1</t>
    </r>
  </si>
  <si>
    <t xml:space="preserve">[ - ]</t>
  </si>
  <si>
    <t xml:space="preserve">polorozpětí křídla (bez šířky trupu)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Z</t>
    </r>
    <r>
      <rPr>
        <b val="true"/>
        <sz val="8"/>
        <rFont val="Arial CE"/>
        <family val="2"/>
        <charset val="238"/>
      </rPr>
      <t xml:space="preserve"> T</t>
    </r>
  </si>
  <si>
    <t xml:space="preserve">[mm]</t>
  </si>
  <si>
    <t xml:space="preserve">šířka trupu v místě křídla</t>
  </si>
  <si>
    <r>
      <rPr>
        <b val="true"/>
        <sz val="8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Z</t>
    </r>
    <r>
      <rPr>
        <b val="true"/>
        <sz val="8"/>
        <rFont val="Arial CE"/>
        <family val="2"/>
        <charset val="238"/>
      </rPr>
      <t xml:space="preserve">TR</t>
    </r>
  </si>
  <si>
    <t xml:space="preserve">hloubka kořenového profilu na trupu </t>
  </si>
  <si>
    <r>
      <rPr>
        <b val="true"/>
        <sz val="10"/>
        <rFont val="Arial CE"/>
        <family val="2"/>
        <charset val="238"/>
      </rPr>
      <t xml:space="preserve">b</t>
    </r>
    <r>
      <rPr>
        <b val="true"/>
        <sz val="8"/>
        <rFont val="Arial CE"/>
        <family val="2"/>
        <charset val="238"/>
      </rPr>
      <t xml:space="preserve">T</t>
    </r>
  </si>
  <si>
    <t xml:space="preserve">hloubka koncového profilu</t>
  </si>
  <si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b</t>
    </r>
    <r>
      <rPr>
        <b val="true"/>
        <sz val="8"/>
        <rFont val="Arial CE"/>
        <family val="2"/>
        <charset val="238"/>
      </rPr>
      <t xml:space="preserve">K</t>
    </r>
  </si>
  <si>
    <t xml:space="preserve">úhel náběžné hrany </t>
  </si>
  <si>
    <t xml:space="preserve">Fí</t>
  </si>
  <si>
    <t xml:space="preserve">[ ° ]</t>
  </si>
  <si>
    <t xml:space="preserve">rozpětí vodorovné ocasní plochy</t>
  </si>
  <si>
    <r>
      <rPr>
        <b val="true"/>
        <sz val="10"/>
        <rFont val="Arial CE"/>
        <family val="2"/>
        <charset val="238"/>
      </rPr>
      <t xml:space="preserve"> Z</t>
    </r>
    <r>
      <rPr>
        <b val="true"/>
        <sz val="8"/>
        <rFont val="Arial CE"/>
        <family val="2"/>
        <charset val="238"/>
      </rPr>
      <t xml:space="preserve">VOP</t>
    </r>
  </si>
  <si>
    <t xml:space="preserve">hloubka kořenového profilu v ose trupu</t>
  </si>
  <si>
    <r>
      <rPr>
        <b val="true"/>
        <sz val="10"/>
        <rFont val="Arial CE"/>
        <family val="2"/>
        <charset val="238"/>
      </rPr>
      <t xml:space="preserve">b</t>
    </r>
    <r>
      <rPr>
        <b val="true"/>
        <sz val="8"/>
        <rFont val="Arial CE"/>
        <family val="2"/>
        <charset val="238"/>
      </rPr>
      <t xml:space="preserve">0VOP</t>
    </r>
  </si>
  <si>
    <t xml:space="preserve">hloubka koncového profilu VOP</t>
  </si>
  <si>
    <r>
      <rPr>
        <b val="true"/>
        <sz val="10"/>
        <rFont val="Arial CE"/>
        <family val="2"/>
        <charset val="238"/>
      </rPr>
      <t xml:space="preserve">b</t>
    </r>
    <r>
      <rPr>
        <b val="true"/>
        <sz val="8"/>
        <rFont val="Arial CE"/>
        <family val="2"/>
        <charset val="238"/>
      </rPr>
      <t xml:space="preserve">KVOP</t>
    </r>
  </si>
  <si>
    <t xml:space="preserve">úhel náběžné hrany VOP</t>
  </si>
  <si>
    <r>
      <rPr>
        <b val="true"/>
        <sz val="10"/>
        <rFont val="Arial CE"/>
        <family val="2"/>
        <charset val="238"/>
      </rPr>
      <t xml:space="preserve">Fí</t>
    </r>
    <r>
      <rPr>
        <b val="true"/>
        <sz val="8"/>
        <rFont val="Arial CE"/>
        <family val="2"/>
        <charset val="238"/>
      </rPr>
      <t xml:space="preserve">VOP</t>
    </r>
  </si>
  <si>
    <t xml:space="preserve">vzdálenost náběžka - náběžka VOP</t>
  </si>
  <si>
    <r>
      <rPr>
        <b val="true"/>
        <sz val="10"/>
        <rFont val="Arial CE"/>
        <family val="2"/>
        <charset val="238"/>
      </rPr>
      <t xml:space="preserve">X</t>
    </r>
    <r>
      <rPr>
        <b val="true"/>
        <sz val="8"/>
        <rFont val="Arial CE"/>
        <family val="2"/>
        <charset val="238"/>
      </rPr>
      <t xml:space="preserve">NNT</t>
    </r>
  </si>
  <si>
    <t xml:space="preserve">těžištní zásoba</t>
  </si>
  <si>
    <r>
      <rPr>
        <sz val="9"/>
        <rFont val="Arial CE"/>
        <family val="2"/>
        <charset val="238"/>
      </rPr>
      <t xml:space="preserve">zadej podle požadavku nebo tab. </t>
    </r>
    <r>
      <rPr>
        <b val="true"/>
        <sz val="9"/>
        <rFont val="Arial CE"/>
        <family val="2"/>
        <charset val="238"/>
      </rPr>
      <t xml:space="preserve">R</t>
    </r>
  </si>
  <si>
    <t xml:space="preserve">VYPOČTENÝ PARAMETR</t>
  </si>
  <si>
    <t xml:space="preserve">MATEMATICKÝ VZTAH</t>
  </si>
  <si>
    <t xml:space="preserve">a</t>
  </si>
  <si>
    <t xml:space="preserve">rozpětí křídla</t>
  </si>
  <si>
    <r>
      <rPr>
        <b val="true"/>
        <sz val="10"/>
        <rFont val="Arial CE"/>
        <family val="2"/>
        <charset val="238"/>
      </rPr>
      <t xml:space="preserve">L</t>
    </r>
    <r>
      <rPr>
        <sz val="10"/>
        <rFont val="Arial CE"/>
        <family val="0"/>
        <charset val="238"/>
      </rPr>
      <t xml:space="preserve"> = 2*Z</t>
    </r>
    <r>
      <rPr>
        <sz val="8"/>
        <rFont val="Arial CE"/>
        <family val="2"/>
        <charset val="238"/>
      </rPr>
      <t xml:space="preserve">T</t>
    </r>
    <r>
      <rPr>
        <sz val="10"/>
        <rFont val="Arial CE"/>
        <family val="0"/>
        <charset val="238"/>
      </rPr>
      <t xml:space="preserve"> + Z</t>
    </r>
    <r>
      <rPr>
        <sz val="8"/>
        <rFont val="Arial CE"/>
        <family val="2"/>
        <charset val="238"/>
      </rPr>
      <t xml:space="preserve">TR</t>
    </r>
    <r>
      <rPr>
        <sz val="10"/>
        <rFont val="Arial CE"/>
        <family val="0"/>
        <charset val="238"/>
      </rPr>
      <t xml:space="preserve"> </t>
    </r>
  </si>
  <si>
    <t xml:space="preserve">b</t>
  </si>
  <si>
    <t xml:space="preserve">korekce na šířku trupu u náběžky křídla</t>
  </si>
  <si>
    <r>
      <rPr>
        <b val="true"/>
        <sz val="10"/>
        <rFont val="Arial CE"/>
        <family val="2"/>
        <charset val="238"/>
      </rPr>
      <t xml:space="preserve">X</t>
    </r>
    <r>
      <rPr>
        <b val="true"/>
        <sz val="8"/>
        <rFont val="Arial CE"/>
        <family val="2"/>
        <charset val="238"/>
      </rPr>
      <t xml:space="preserve">K</t>
    </r>
    <r>
      <rPr>
        <sz val="10"/>
        <rFont val="Arial CE"/>
        <family val="0"/>
        <charset val="238"/>
      </rPr>
      <t xml:space="preserve"> = (Z</t>
    </r>
    <r>
      <rPr>
        <sz val="8"/>
        <rFont val="Arial CE"/>
        <family val="2"/>
        <charset val="238"/>
      </rPr>
      <t xml:space="preserve">TR </t>
    </r>
    <r>
      <rPr>
        <sz val="10"/>
        <rFont val="Arial CE"/>
        <family val="2"/>
        <charset val="238"/>
      </rPr>
      <t xml:space="preserve">/ 2)</t>
    </r>
    <r>
      <rPr>
        <sz val="10"/>
        <rFont val="Arial CE"/>
        <family val="0"/>
        <charset val="238"/>
      </rPr>
      <t xml:space="preserve">* tgFí</t>
    </r>
  </si>
  <si>
    <t xml:space="preserve">c</t>
  </si>
  <si>
    <t xml:space="preserve">úhel odtokové hrany křídla </t>
  </si>
  <si>
    <r>
      <rPr>
        <b val="true"/>
        <sz val="10"/>
        <rFont val="Arial CE"/>
        <family val="2"/>
        <charset val="238"/>
      </rPr>
      <t xml:space="preserve">Fí</t>
    </r>
    <r>
      <rPr>
        <b val="true"/>
        <sz val="8"/>
        <rFont val="Arial CE"/>
        <family val="2"/>
        <charset val="238"/>
      </rPr>
      <t xml:space="preserve">O</t>
    </r>
    <r>
      <rPr>
        <sz val="10"/>
        <rFont val="Arial CE"/>
        <family val="2"/>
        <charset val="238"/>
      </rPr>
      <t xml:space="preserve">=arctg{(b</t>
    </r>
    <r>
      <rPr>
        <sz val="8"/>
        <rFont val="Arial CE"/>
        <family val="2"/>
        <charset val="238"/>
      </rPr>
      <t xml:space="preserve">T</t>
    </r>
    <r>
      <rPr>
        <sz val="10"/>
        <rFont val="Arial CE"/>
        <family val="2"/>
        <charset val="238"/>
      </rPr>
      <t xml:space="preserve">-b</t>
    </r>
    <r>
      <rPr>
        <sz val="8"/>
        <rFont val="Arial CE"/>
        <family val="2"/>
        <charset val="238"/>
      </rPr>
      <t xml:space="preserve">K</t>
    </r>
    <r>
      <rPr>
        <sz val="10"/>
        <rFont val="Arial CE"/>
        <family val="2"/>
        <charset val="238"/>
      </rPr>
      <t xml:space="preserve">-Z</t>
    </r>
    <r>
      <rPr>
        <sz val="8"/>
        <rFont val="Arial CE"/>
        <family val="2"/>
        <charset val="238"/>
      </rPr>
      <t xml:space="preserve">T*</t>
    </r>
    <r>
      <rPr>
        <sz val="10"/>
        <rFont val="Arial CE"/>
        <family val="2"/>
        <charset val="238"/>
      </rPr>
      <t xml:space="preserve">tgFí) / (-)Z</t>
    </r>
    <r>
      <rPr>
        <sz val="8"/>
        <rFont val="Arial CE"/>
        <family val="2"/>
        <charset val="238"/>
      </rPr>
      <t xml:space="preserve">T</t>
    </r>
    <r>
      <rPr>
        <sz val="10"/>
        <rFont val="Arial CE"/>
        <family val="2"/>
        <charset val="238"/>
      </rPr>
      <t xml:space="preserve">}</t>
    </r>
  </si>
  <si>
    <t xml:space="preserve">d</t>
  </si>
  <si>
    <r>
      <rPr>
        <b val="true"/>
        <sz val="10"/>
        <rFont val="Arial CE"/>
        <family val="2"/>
        <charset val="238"/>
      </rPr>
      <t xml:space="preserve">X</t>
    </r>
    <r>
      <rPr>
        <b val="true"/>
        <sz val="8"/>
        <rFont val="Arial CE"/>
        <family val="2"/>
        <charset val="238"/>
      </rPr>
      <t xml:space="preserve">KO</t>
    </r>
    <r>
      <rPr>
        <sz val="10"/>
        <rFont val="Arial CE"/>
        <family val="0"/>
        <charset val="238"/>
      </rPr>
      <t xml:space="preserve"> = (Z </t>
    </r>
    <r>
      <rPr>
        <sz val="8"/>
        <rFont val="Arial CE"/>
        <family val="2"/>
        <charset val="238"/>
      </rPr>
      <t xml:space="preserve">TR</t>
    </r>
    <r>
      <rPr>
        <sz val="10"/>
        <rFont val="Arial CE"/>
        <family val="0"/>
        <charset val="238"/>
      </rPr>
      <t xml:space="preserve"> / 2 )*tg Fí</t>
    </r>
    <r>
      <rPr>
        <sz val="8"/>
        <rFont val="Arial CE"/>
        <family val="2"/>
        <charset val="238"/>
      </rPr>
      <t xml:space="preserve">O</t>
    </r>
  </si>
  <si>
    <t xml:space="preserve">e</t>
  </si>
  <si>
    <r>
      <rPr>
        <sz val="10"/>
        <rFont val="Arial CE"/>
        <family val="0"/>
        <charset val="238"/>
      </rPr>
      <t xml:space="preserve"> b</t>
    </r>
    <r>
      <rPr>
        <sz val="8"/>
        <rFont val="Arial CE"/>
        <family val="2"/>
        <charset val="238"/>
      </rPr>
      <t xml:space="preserve">0</t>
    </r>
    <r>
      <rPr>
        <sz val="10"/>
        <rFont val="Arial CE"/>
        <family val="2"/>
        <charset val="238"/>
      </rPr>
      <t xml:space="preserve"> = b</t>
    </r>
    <r>
      <rPr>
        <sz val="8"/>
        <rFont val="Arial CE"/>
        <family val="2"/>
        <charset val="238"/>
      </rPr>
      <t xml:space="preserve">T</t>
    </r>
    <r>
      <rPr>
        <sz val="10"/>
        <rFont val="Arial CE"/>
        <family val="2"/>
        <charset val="238"/>
      </rPr>
      <t xml:space="preserve"> + X</t>
    </r>
    <r>
      <rPr>
        <sz val="8"/>
        <rFont val="Arial CE"/>
        <family val="2"/>
        <charset val="238"/>
      </rPr>
      <t xml:space="preserve">K</t>
    </r>
    <r>
      <rPr>
        <sz val="10"/>
        <rFont val="Arial CE"/>
        <family val="2"/>
        <charset val="238"/>
      </rPr>
      <t xml:space="preserve"> + X</t>
    </r>
    <r>
      <rPr>
        <sz val="8"/>
        <rFont val="Arial CE"/>
        <family val="2"/>
        <charset val="238"/>
      </rPr>
      <t xml:space="preserve">KO</t>
    </r>
    <r>
      <rPr>
        <sz val="10"/>
        <rFont val="Arial CE"/>
        <family val="2"/>
        <charset val="238"/>
      </rPr>
      <t xml:space="preserve"> </t>
    </r>
  </si>
  <si>
    <t xml:space="preserve">f</t>
  </si>
  <si>
    <t xml:space="preserve">zůžení křídla </t>
  </si>
  <si>
    <r>
      <rPr>
        <sz val="10"/>
        <rFont val="Arial CE"/>
        <family val="0"/>
        <charset val="238"/>
      </rPr>
      <t xml:space="preserve">E(ta) = b</t>
    </r>
    <r>
      <rPr>
        <sz val="8"/>
        <rFont val="Arial CE"/>
        <family val="2"/>
        <charset val="238"/>
      </rPr>
      <t xml:space="preserve">k</t>
    </r>
    <r>
      <rPr>
        <sz val="10"/>
        <rFont val="Arial CE"/>
        <family val="0"/>
        <charset val="238"/>
      </rPr>
      <t xml:space="preserve"> / b</t>
    </r>
    <r>
      <rPr>
        <sz val="8"/>
        <rFont val="Arial CE"/>
        <family val="2"/>
        <charset val="238"/>
      </rPr>
      <t xml:space="preserve">0</t>
    </r>
  </si>
  <si>
    <t xml:space="preserve">g</t>
  </si>
  <si>
    <t xml:space="preserve">zůžení VOP </t>
  </si>
  <si>
    <r>
      <rPr>
        <sz val="10"/>
        <rFont val="Arial CE"/>
        <family val="0"/>
        <charset val="238"/>
      </rPr>
      <t xml:space="preserve">E(ta) </t>
    </r>
    <r>
      <rPr>
        <sz val="8"/>
        <rFont val="Arial CE"/>
        <family val="2"/>
        <charset val="238"/>
      </rPr>
      <t xml:space="preserve">VOP</t>
    </r>
    <r>
      <rPr>
        <sz val="10"/>
        <rFont val="Arial CE"/>
        <family val="0"/>
        <charset val="238"/>
      </rPr>
      <t xml:space="preserve"> = b</t>
    </r>
    <r>
      <rPr>
        <sz val="8"/>
        <rFont val="Arial CE"/>
        <family val="2"/>
        <charset val="238"/>
      </rPr>
      <t xml:space="preserve">KVOP</t>
    </r>
    <r>
      <rPr>
        <sz val="10"/>
        <rFont val="Arial CE"/>
        <family val="0"/>
        <charset val="238"/>
      </rPr>
      <t xml:space="preserve"> / b</t>
    </r>
    <r>
      <rPr>
        <sz val="8"/>
        <rFont val="Arial CE"/>
        <family val="2"/>
        <charset val="238"/>
      </rPr>
      <t xml:space="preserve">0VOP</t>
    </r>
  </si>
  <si>
    <t xml:space="preserve">h</t>
  </si>
  <si>
    <t xml:space="preserve">plocha křídla</t>
  </si>
  <si>
    <r>
      <rPr>
        <b val="true"/>
        <sz val="10"/>
        <rFont val="Arial CE"/>
        <family val="2"/>
        <charset val="238"/>
      </rPr>
      <t xml:space="preserve">S</t>
    </r>
    <r>
      <rPr>
        <sz val="10"/>
        <rFont val="Arial CE"/>
        <family val="0"/>
        <charset val="238"/>
      </rPr>
      <t xml:space="preserve"> = (1+E) / 2 * ( b</t>
    </r>
    <r>
      <rPr>
        <sz val="8"/>
        <rFont val="Arial CE"/>
        <family val="2"/>
        <charset val="238"/>
      </rPr>
      <t xml:space="preserve">0</t>
    </r>
    <r>
      <rPr>
        <sz val="10"/>
        <rFont val="Arial CE"/>
        <family val="0"/>
        <charset val="238"/>
      </rPr>
      <t xml:space="preserve"> *L)</t>
    </r>
  </si>
  <si>
    <t xml:space="preserve">[dm2]</t>
  </si>
  <si>
    <t xml:space="preserve">i</t>
  </si>
  <si>
    <t xml:space="preserve">plocha VOP</t>
  </si>
  <si>
    <r>
      <rPr>
        <b val="true"/>
        <sz val="10"/>
        <rFont val="Arial CE"/>
        <family val="2"/>
        <charset val="238"/>
      </rPr>
      <t xml:space="preserve">S</t>
    </r>
    <r>
      <rPr>
        <b val="true"/>
        <sz val="8"/>
        <rFont val="Arial CE"/>
        <family val="2"/>
        <charset val="238"/>
      </rPr>
      <t xml:space="preserve">VOP</t>
    </r>
    <r>
      <rPr>
        <sz val="10"/>
        <rFont val="Arial CE"/>
        <family val="2"/>
        <charset val="238"/>
      </rPr>
      <t xml:space="preserve">=(1+E</t>
    </r>
    <r>
      <rPr>
        <sz val="8"/>
        <rFont val="Arial CE"/>
        <family val="2"/>
        <charset val="238"/>
      </rPr>
      <t xml:space="preserve">VOP</t>
    </r>
    <r>
      <rPr>
        <sz val="10"/>
        <rFont val="Arial CE"/>
        <family val="2"/>
        <charset val="238"/>
      </rPr>
      <t xml:space="preserve">)/2*(b</t>
    </r>
    <r>
      <rPr>
        <sz val="8"/>
        <rFont val="Arial CE"/>
        <family val="2"/>
        <charset val="238"/>
      </rPr>
      <t xml:space="preserve">0VOP</t>
    </r>
    <r>
      <rPr>
        <sz val="10"/>
        <rFont val="Arial CE"/>
        <family val="2"/>
        <charset val="238"/>
      </rPr>
      <t xml:space="preserve">*Z</t>
    </r>
    <r>
      <rPr>
        <sz val="8"/>
        <rFont val="Arial CE"/>
        <family val="2"/>
        <charset val="238"/>
      </rPr>
      <t xml:space="preserve">VOP</t>
    </r>
    <r>
      <rPr>
        <sz val="10"/>
        <rFont val="Arial CE"/>
        <family val="2"/>
        <charset val="238"/>
      </rPr>
      <t xml:space="preserve">)</t>
    </r>
  </si>
  <si>
    <t xml:space="preserve">j</t>
  </si>
  <si>
    <t xml:space="preserve">štíhlost křídla </t>
  </si>
  <si>
    <r>
      <rPr>
        <b val="true"/>
        <sz val="10"/>
        <rFont val="Arial CE"/>
        <family val="2"/>
        <charset val="238"/>
      </rPr>
      <t xml:space="preserve">L</t>
    </r>
    <r>
      <rPr>
        <sz val="10"/>
        <rFont val="Arial CE"/>
        <family val="2"/>
        <charset val="238"/>
      </rPr>
      <t xml:space="preserve">(</t>
    </r>
    <r>
      <rPr>
        <b val="true"/>
        <sz val="8"/>
        <rFont val="Arial CE"/>
        <family val="2"/>
        <charset val="238"/>
      </rPr>
      <t xml:space="preserve">AMBDA)</t>
    </r>
    <r>
      <rPr>
        <sz val="10"/>
        <rFont val="Arial CE"/>
        <family val="0"/>
        <charset val="238"/>
      </rPr>
      <t xml:space="preserve"> = L*L / S</t>
    </r>
  </si>
  <si>
    <t xml:space="preserve">k</t>
  </si>
  <si>
    <t xml:space="preserve">štíhlost VOP </t>
  </si>
  <si>
    <r>
      <rPr>
        <b val="true"/>
        <sz val="10"/>
        <rFont val="Arial CE"/>
        <family val="2"/>
        <charset val="238"/>
      </rPr>
      <t xml:space="preserve">L</t>
    </r>
    <r>
      <rPr>
        <sz val="10"/>
        <rFont val="Arial CE"/>
        <family val="2"/>
        <charset val="238"/>
      </rPr>
      <t xml:space="preserve">(</t>
    </r>
    <r>
      <rPr>
        <b val="true"/>
        <sz val="8"/>
        <rFont val="Arial CE"/>
        <family val="2"/>
        <charset val="238"/>
      </rPr>
      <t xml:space="preserve">AMBDA)VOP</t>
    </r>
    <r>
      <rPr>
        <sz val="10"/>
        <rFont val="Arial CE"/>
        <family val="0"/>
        <charset val="238"/>
      </rPr>
      <t xml:space="preserve">=Z</t>
    </r>
    <r>
      <rPr>
        <sz val="8"/>
        <rFont val="Arial CE"/>
        <family val="2"/>
        <charset val="238"/>
      </rPr>
      <t xml:space="preserve">VOP </t>
    </r>
    <r>
      <rPr>
        <sz val="10"/>
        <rFont val="Arial CE"/>
        <family val="0"/>
        <charset val="238"/>
      </rPr>
      <t xml:space="preserve">* Z</t>
    </r>
    <r>
      <rPr>
        <sz val="8"/>
        <rFont val="Arial CE"/>
        <family val="2"/>
        <charset val="238"/>
      </rPr>
      <t xml:space="preserve">VOP</t>
    </r>
    <r>
      <rPr>
        <sz val="10"/>
        <rFont val="Arial CE"/>
        <family val="0"/>
        <charset val="238"/>
      </rPr>
      <t xml:space="preserve"> / S</t>
    </r>
    <r>
      <rPr>
        <sz val="8"/>
        <rFont val="Arial CE"/>
        <family val="2"/>
        <charset val="238"/>
      </rPr>
      <t xml:space="preserve">VOP</t>
    </r>
  </si>
  <si>
    <t xml:space="preserve">l</t>
  </si>
  <si>
    <t xml:space="preserve">střední aerodynamická tětiva křídla</t>
  </si>
  <si>
    <r>
      <rPr>
        <sz val="10"/>
        <rFont val="Arial CE"/>
        <family val="0"/>
        <charset val="238"/>
      </rPr>
      <t xml:space="preserve">b</t>
    </r>
    <r>
      <rPr>
        <sz val="8"/>
        <rFont val="Arial CE"/>
        <family val="2"/>
        <charset val="238"/>
      </rPr>
      <t xml:space="preserve">SAT</t>
    </r>
    <r>
      <rPr>
        <sz val="10"/>
        <rFont val="Arial CE"/>
        <family val="2"/>
        <charset val="238"/>
      </rPr>
      <t xml:space="preserve">=(2b0/3)*{(1+E+E*E)/1+E)}</t>
    </r>
  </si>
  <si>
    <t xml:space="preserve">m</t>
  </si>
  <si>
    <t xml:space="preserve">střední aerodynamická tětiva VOP</t>
  </si>
  <si>
    <r>
      <rPr>
        <sz val="10"/>
        <rFont val="Arial CE"/>
        <family val="0"/>
        <charset val="238"/>
      </rPr>
      <t xml:space="preserve">b</t>
    </r>
    <r>
      <rPr>
        <sz val="8"/>
        <rFont val="Arial CE"/>
        <family val="2"/>
        <charset val="238"/>
      </rPr>
      <t xml:space="preserve">SATVOP</t>
    </r>
    <r>
      <rPr>
        <sz val="10"/>
        <rFont val="Arial CE"/>
        <family val="0"/>
        <charset val="238"/>
      </rPr>
      <t xml:space="preserve"> : dtto s indexy </t>
    </r>
    <r>
      <rPr>
        <sz val="8"/>
        <rFont val="Arial CE"/>
        <family val="2"/>
        <charset val="238"/>
      </rPr>
      <t xml:space="preserve">VOP</t>
    </r>
  </si>
  <si>
    <t xml:space="preserve">n</t>
  </si>
  <si>
    <t xml:space="preserve">vzdál.střední aerodynamické tětivy</t>
  </si>
  <si>
    <r>
      <rPr>
        <sz val="10"/>
        <rFont val="Arial CE"/>
        <family val="0"/>
        <charset val="238"/>
      </rPr>
      <t xml:space="preserve">Z</t>
    </r>
    <r>
      <rPr>
        <sz val="8"/>
        <rFont val="Arial CE"/>
        <family val="2"/>
        <charset val="238"/>
      </rPr>
      <t xml:space="preserve">AS </t>
    </r>
    <r>
      <rPr>
        <sz val="10"/>
        <rFont val="Arial CE"/>
        <family val="0"/>
        <charset val="238"/>
      </rPr>
      <t xml:space="preserve">= L/2*(1+2*E)/(3*E+3)</t>
    </r>
  </si>
  <si>
    <t xml:space="preserve">o</t>
  </si>
  <si>
    <t xml:space="preserve">vzdál.střed.aerodynamické tětivy VOP</t>
  </si>
  <si>
    <r>
      <rPr>
        <sz val="10"/>
        <rFont val="Arial CE"/>
        <family val="0"/>
        <charset val="238"/>
      </rPr>
      <t xml:space="preserve">Z</t>
    </r>
    <r>
      <rPr>
        <sz val="8"/>
        <rFont val="Arial CE"/>
        <family val="2"/>
        <charset val="238"/>
      </rPr>
      <t xml:space="preserve">ASVOP :</t>
    </r>
    <r>
      <rPr>
        <sz val="10"/>
        <rFont val="Arial CE"/>
        <family val="2"/>
        <charset val="238"/>
      </rPr>
      <t xml:space="preserve"> dtto s indexy</t>
    </r>
    <r>
      <rPr>
        <sz val="8"/>
        <rFont val="Arial CE"/>
        <family val="2"/>
        <charset val="238"/>
      </rPr>
      <t xml:space="preserve"> VOP</t>
    </r>
  </si>
  <si>
    <t xml:space="preserve">p</t>
  </si>
  <si>
    <t xml:space="preserve">poloha AS k náběžné hraně v ose</t>
  </si>
  <si>
    <r>
      <rPr>
        <sz val="10"/>
        <rFont val="Arial CE"/>
        <family val="0"/>
        <charset val="238"/>
      </rPr>
      <t xml:space="preserve">X</t>
    </r>
    <r>
      <rPr>
        <sz val="8"/>
        <rFont val="Arial CE"/>
        <family val="2"/>
        <charset val="238"/>
      </rPr>
      <t xml:space="preserve">AS </t>
    </r>
    <r>
      <rPr>
        <sz val="10"/>
        <rFont val="Arial CE"/>
        <family val="2"/>
        <charset val="238"/>
      </rPr>
      <t xml:space="preserve">=</t>
    </r>
    <r>
      <rPr>
        <sz val="10"/>
        <rFont val="Arial CE"/>
        <family val="0"/>
        <charset val="238"/>
      </rPr>
      <t xml:space="preserve"> 0.25 * b</t>
    </r>
    <r>
      <rPr>
        <sz val="8"/>
        <rFont val="Arial CE"/>
        <family val="2"/>
        <charset val="238"/>
      </rPr>
      <t xml:space="preserve">SAT +</t>
    </r>
    <r>
      <rPr>
        <sz val="10"/>
        <rFont val="Arial CE"/>
        <family val="2"/>
        <charset val="238"/>
      </rPr>
      <t xml:space="preserve"> Z</t>
    </r>
    <r>
      <rPr>
        <sz val="8"/>
        <rFont val="Arial CE"/>
        <family val="2"/>
        <charset val="238"/>
      </rPr>
      <t xml:space="preserve">AS</t>
    </r>
    <r>
      <rPr>
        <sz val="10"/>
        <rFont val="Arial CE"/>
        <family val="2"/>
        <charset val="238"/>
      </rPr>
      <t xml:space="preserve">* tgFí</t>
    </r>
  </si>
  <si>
    <t xml:space="preserve">q</t>
  </si>
  <si>
    <t xml:space="preserve">poloha ASVOP k náb.hraně v ose trupu</t>
  </si>
  <si>
    <r>
      <rPr>
        <sz val="10"/>
        <rFont val="Arial CE"/>
        <family val="0"/>
        <charset val="238"/>
      </rPr>
      <t xml:space="preserve">X </t>
    </r>
    <r>
      <rPr>
        <sz val="8"/>
        <rFont val="Arial CE"/>
        <family val="2"/>
        <charset val="238"/>
      </rPr>
      <t xml:space="preserve">ASVOP</t>
    </r>
    <r>
      <rPr>
        <sz val="10"/>
        <rFont val="Arial CE"/>
        <family val="0"/>
        <charset val="238"/>
      </rPr>
      <t xml:space="preserve"> : dtto s indexy </t>
    </r>
    <r>
      <rPr>
        <sz val="8"/>
        <rFont val="Arial CE"/>
        <family val="2"/>
        <charset val="238"/>
      </rPr>
      <t xml:space="preserve">VOP</t>
    </r>
  </si>
  <si>
    <t xml:space="preserve">r</t>
  </si>
  <si>
    <t xml:space="preserve">rameno VOP k těžišti</t>
  </si>
  <si>
    <r>
      <rPr>
        <b val="true"/>
        <sz val="9"/>
        <rFont val="Arial CE"/>
        <family val="2"/>
        <charset val="238"/>
      </rPr>
      <t xml:space="preserve">L</t>
    </r>
    <r>
      <rPr>
        <b val="true"/>
        <sz val="8"/>
        <rFont val="Arial CE"/>
        <family val="2"/>
        <charset val="238"/>
      </rPr>
      <t xml:space="preserve">VOP</t>
    </r>
    <r>
      <rPr>
        <sz val="9"/>
        <rFont val="Arial CE"/>
        <family val="2"/>
        <charset val="238"/>
      </rPr>
      <t xml:space="preserve">=X</t>
    </r>
    <r>
      <rPr>
        <sz val="8"/>
        <rFont val="Arial CE"/>
        <family val="2"/>
        <charset val="238"/>
      </rPr>
      <t xml:space="preserve">NNT</t>
    </r>
    <r>
      <rPr>
        <sz val="9"/>
        <rFont val="Arial CE"/>
        <family val="2"/>
        <charset val="238"/>
      </rPr>
      <t xml:space="preserve">+K</t>
    </r>
    <r>
      <rPr>
        <sz val="8"/>
        <rFont val="Arial CE"/>
        <family val="2"/>
        <charset val="238"/>
      </rPr>
      <t xml:space="preserve">M</t>
    </r>
    <r>
      <rPr>
        <sz val="9"/>
        <rFont val="Arial CE"/>
        <family val="2"/>
        <charset val="238"/>
      </rPr>
      <t xml:space="preserve">X</t>
    </r>
    <r>
      <rPr>
        <sz val="8"/>
        <rFont val="Arial CE"/>
        <family val="2"/>
        <charset val="238"/>
      </rPr>
      <t xml:space="preserve">K</t>
    </r>
    <r>
      <rPr>
        <sz val="9"/>
        <rFont val="Arial CE"/>
        <family val="2"/>
        <charset val="238"/>
      </rPr>
      <t xml:space="preserve">-K</t>
    </r>
    <r>
      <rPr>
        <sz val="8"/>
        <rFont val="Arial CE"/>
        <family val="2"/>
        <charset val="238"/>
      </rPr>
      <t xml:space="preserve">M</t>
    </r>
    <r>
      <rPr>
        <sz val="9"/>
        <rFont val="Arial CE"/>
        <family val="2"/>
        <charset val="238"/>
      </rPr>
      <t xml:space="preserve">X</t>
    </r>
    <r>
      <rPr>
        <sz val="8"/>
        <rFont val="Arial CE"/>
        <family val="2"/>
        <charset val="238"/>
      </rPr>
      <t xml:space="preserve">AS</t>
    </r>
    <r>
      <rPr>
        <sz val="9"/>
        <rFont val="Arial CE"/>
        <family val="2"/>
        <charset val="238"/>
      </rPr>
      <t xml:space="preserve">+K</t>
    </r>
    <r>
      <rPr>
        <sz val="8"/>
        <rFont val="Arial CE"/>
        <family val="2"/>
        <charset val="238"/>
      </rPr>
      <t xml:space="preserve">M</t>
    </r>
    <r>
      <rPr>
        <sz val="9"/>
        <rFont val="Arial CE"/>
        <family val="2"/>
        <charset val="238"/>
      </rPr>
      <t xml:space="preserve">X</t>
    </r>
    <r>
      <rPr>
        <sz val="8"/>
        <rFont val="Arial CE"/>
        <family val="2"/>
        <charset val="238"/>
      </rPr>
      <t xml:space="preserve">ASVOP</t>
    </r>
  </si>
  <si>
    <t xml:space="preserve">s</t>
  </si>
  <si>
    <t xml:space="preserve">mohutnost ocasní plochy</t>
  </si>
  <si>
    <r>
      <rPr>
        <b val="true"/>
        <sz val="10"/>
        <rFont val="Arial CE"/>
        <family val="2"/>
        <charset val="238"/>
      </rPr>
      <t xml:space="preserve">A</t>
    </r>
    <r>
      <rPr>
        <b val="true"/>
        <sz val="8"/>
        <rFont val="Arial CE"/>
        <family val="2"/>
        <charset val="238"/>
      </rPr>
      <t xml:space="preserve">VOP</t>
    </r>
    <r>
      <rPr>
        <sz val="10"/>
        <rFont val="Arial CE"/>
        <family val="0"/>
        <charset val="238"/>
      </rPr>
      <t xml:space="preserve">=K</t>
    </r>
    <r>
      <rPr>
        <sz val="8"/>
        <rFont val="Arial CE"/>
        <family val="2"/>
        <charset val="238"/>
      </rPr>
      <t xml:space="preserve">M</t>
    </r>
    <r>
      <rPr>
        <sz val="10"/>
        <rFont val="Arial CE"/>
        <family val="0"/>
        <charset val="238"/>
      </rPr>
      <t xml:space="preserve">*S</t>
    </r>
    <r>
      <rPr>
        <sz val="8"/>
        <rFont val="Arial CE"/>
        <family val="2"/>
        <charset val="238"/>
      </rPr>
      <t xml:space="preserve">VOP</t>
    </r>
    <r>
      <rPr>
        <sz val="10"/>
        <rFont val="Arial CE"/>
        <family val="0"/>
        <charset val="238"/>
      </rPr>
      <t xml:space="preserve">*L</t>
    </r>
    <r>
      <rPr>
        <sz val="8"/>
        <rFont val="Arial CE"/>
        <family val="2"/>
        <charset val="238"/>
      </rPr>
      <t xml:space="preserve">VOP</t>
    </r>
    <r>
      <rPr>
        <sz val="10"/>
        <rFont val="Arial CE"/>
        <family val="0"/>
        <charset val="238"/>
      </rPr>
      <t xml:space="preserve"> / S*b</t>
    </r>
    <r>
      <rPr>
        <sz val="8"/>
        <rFont val="Arial CE"/>
        <family val="2"/>
        <charset val="238"/>
      </rPr>
      <t xml:space="preserve">SAT</t>
    </r>
  </si>
  <si>
    <t xml:space="preserve">t</t>
  </si>
  <si>
    <t xml:space="preserve">vliv křídla na VOP</t>
  </si>
  <si>
    <r>
      <rPr>
        <b val="true"/>
        <sz val="10"/>
        <rFont val="Arial CE"/>
        <family val="2"/>
        <charset val="238"/>
      </rPr>
      <t xml:space="preserve">D</t>
    </r>
    <r>
      <rPr>
        <sz val="10"/>
        <rFont val="Arial CE"/>
        <family val="2"/>
        <charset val="238"/>
      </rPr>
      <t xml:space="preserve">=4/(L</t>
    </r>
    <r>
      <rPr>
        <sz val="8"/>
        <rFont val="Arial CE"/>
        <family val="2"/>
        <charset val="238"/>
      </rPr>
      <t xml:space="preserve">A</t>
    </r>
    <r>
      <rPr>
        <sz val="10"/>
        <rFont val="Arial CE"/>
        <family val="2"/>
        <charset val="238"/>
      </rPr>
      <t xml:space="preserve">+0)*{1+(L*L/L</t>
    </r>
    <r>
      <rPr>
        <sz val="8"/>
        <rFont val="Arial CE"/>
        <family val="2"/>
        <charset val="238"/>
      </rPr>
      <t xml:space="preserve">VOP</t>
    </r>
    <r>
      <rPr>
        <sz val="10"/>
        <rFont val="Arial CE"/>
        <family val="2"/>
        <charset val="238"/>
      </rPr>
      <t xml:space="preserve">*L</t>
    </r>
    <r>
      <rPr>
        <sz val="8"/>
        <rFont val="Arial CE"/>
        <family val="2"/>
        <charset val="238"/>
      </rPr>
      <t xml:space="preserve">VOP</t>
    </r>
    <r>
      <rPr>
        <sz val="10"/>
        <rFont val="Arial CE"/>
        <family val="2"/>
        <charset val="238"/>
      </rPr>
      <t xml:space="preserve">*32}</t>
    </r>
  </si>
  <si>
    <t xml:space="preserve">u</t>
  </si>
  <si>
    <t xml:space="preserve">celkový vliv VOP</t>
  </si>
  <si>
    <r>
      <rPr>
        <b val="true"/>
        <sz val="10"/>
        <rFont val="Arial CE"/>
        <family val="2"/>
        <charset val="238"/>
      </rPr>
      <t xml:space="preserve">k</t>
    </r>
    <r>
      <rPr>
        <b val="true"/>
        <sz val="8"/>
        <rFont val="Arial CE"/>
        <family val="2"/>
        <charset val="238"/>
      </rPr>
      <t xml:space="preserve">VOP</t>
    </r>
  </si>
  <si>
    <t xml:space="preserve">v</t>
  </si>
  <si>
    <t xml:space="preserve">posunutí NB vlivem VOP</t>
  </si>
  <si>
    <r>
      <rPr>
        <sz val="10"/>
        <rFont val="Arial CE"/>
        <family val="0"/>
        <charset val="238"/>
      </rPr>
      <t xml:space="preserve">X</t>
    </r>
    <r>
      <rPr>
        <sz val="8"/>
        <rFont val="Arial CE"/>
        <family val="2"/>
        <charset val="238"/>
      </rPr>
      <t xml:space="preserve">NB</t>
    </r>
    <r>
      <rPr>
        <sz val="10"/>
        <rFont val="Arial CE"/>
        <family val="0"/>
        <charset val="238"/>
      </rPr>
      <t xml:space="preserve"> = k</t>
    </r>
    <r>
      <rPr>
        <sz val="8"/>
        <rFont val="Arial CE"/>
        <family val="2"/>
        <charset val="238"/>
      </rPr>
      <t xml:space="preserve">VOP</t>
    </r>
    <r>
      <rPr>
        <sz val="10"/>
        <rFont val="Arial CE"/>
        <family val="0"/>
        <charset val="238"/>
      </rPr>
      <t xml:space="preserve">* A</t>
    </r>
    <r>
      <rPr>
        <sz val="8"/>
        <rFont val="Arial CE"/>
        <family val="2"/>
        <charset val="238"/>
      </rPr>
      <t xml:space="preserve">VOP </t>
    </r>
    <r>
      <rPr>
        <sz val="10"/>
        <rFont val="Arial CE"/>
        <family val="2"/>
        <charset val="238"/>
      </rPr>
      <t xml:space="preserve">* b</t>
    </r>
    <r>
      <rPr>
        <sz val="8"/>
        <rFont val="Arial CE"/>
        <family val="2"/>
        <charset val="238"/>
      </rPr>
      <t xml:space="preserve">SAT</t>
    </r>
  </si>
  <si>
    <t xml:space="preserve">w</t>
  </si>
  <si>
    <t xml:space="preserve">těžištní zásoba </t>
  </si>
  <si>
    <r>
      <rPr>
        <sz val="10"/>
        <rFont val="Arial CE"/>
        <family val="0"/>
        <charset val="238"/>
      </rPr>
      <t xml:space="preserve">X</t>
    </r>
    <r>
      <rPr>
        <sz val="8"/>
        <rFont val="Arial CE"/>
        <family val="2"/>
        <charset val="238"/>
      </rPr>
      <t xml:space="preserve">R</t>
    </r>
    <r>
      <rPr>
        <sz val="10"/>
        <rFont val="Arial CE"/>
        <family val="0"/>
        <charset val="238"/>
      </rPr>
      <t xml:space="preserve"> = R / 100 * b</t>
    </r>
    <r>
      <rPr>
        <sz val="8"/>
        <rFont val="Arial CE"/>
        <family val="2"/>
        <charset val="238"/>
      </rPr>
      <t xml:space="preserve">SAT</t>
    </r>
  </si>
  <si>
    <t xml:space="preserve">x</t>
  </si>
  <si>
    <t xml:space="preserve">POLOHA TĚŽIŠTĚ od náběžky na trupu</t>
  </si>
  <si>
    <r>
      <rPr>
        <b val="true"/>
        <sz val="13"/>
        <rFont val="Arial CE"/>
        <family val="2"/>
        <charset val="238"/>
      </rPr>
      <t xml:space="preserve">X</t>
    </r>
    <r>
      <rPr>
        <b val="true"/>
        <sz val="10"/>
        <rFont val="Arial CE"/>
        <family val="2"/>
        <charset val="238"/>
      </rPr>
      <t xml:space="preserve">T</t>
    </r>
    <r>
      <rPr>
        <sz val="11"/>
        <rFont val="Arial CE"/>
        <family val="2"/>
        <charset val="238"/>
      </rPr>
      <t xml:space="preserve"> </t>
    </r>
    <r>
      <rPr>
        <sz val="10"/>
        <rFont val="Arial CE"/>
        <family val="0"/>
        <charset val="238"/>
      </rPr>
      <t xml:space="preserve">= X</t>
    </r>
    <r>
      <rPr>
        <sz val="8"/>
        <rFont val="Arial CE"/>
        <family val="2"/>
        <charset val="238"/>
      </rPr>
      <t xml:space="preserve">AS</t>
    </r>
    <r>
      <rPr>
        <sz val="10"/>
        <rFont val="Arial CE"/>
        <family val="0"/>
        <charset val="238"/>
      </rPr>
      <t xml:space="preserve"> + K</t>
    </r>
    <r>
      <rPr>
        <sz val="8"/>
        <rFont val="Arial CE"/>
        <family val="2"/>
        <charset val="238"/>
      </rPr>
      <t xml:space="preserve">M</t>
    </r>
    <r>
      <rPr>
        <sz val="10"/>
        <rFont val="Arial CE"/>
        <family val="0"/>
        <charset val="238"/>
      </rPr>
      <t xml:space="preserve">*X</t>
    </r>
    <r>
      <rPr>
        <sz val="8"/>
        <rFont val="Arial CE"/>
        <family val="2"/>
        <charset val="238"/>
      </rPr>
      <t xml:space="preserve">NB</t>
    </r>
    <r>
      <rPr>
        <sz val="10"/>
        <rFont val="Arial CE"/>
        <family val="0"/>
        <charset val="238"/>
      </rPr>
      <t xml:space="preserve"> - X</t>
    </r>
    <r>
      <rPr>
        <sz val="8"/>
        <rFont val="Arial CE"/>
        <family val="2"/>
        <charset val="238"/>
      </rPr>
      <t xml:space="preserve">R</t>
    </r>
    <r>
      <rPr>
        <sz val="10"/>
        <rFont val="Arial CE"/>
        <family val="0"/>
        <charset val="238"/>
      </rPr>
      <t xml:space="preserve"> - X</t>
    </r>
    <r>
      <rPr>
        <sz val="8"/>
        <rFont val="Arial CE"/>
        <family val="2"/>
        <charset val="238"/>
      </rPr>
      <t xml:space="preserve">K</t>
    </r>
  </si>
  <si>
    <t xml:space="preserve">A</t>
  </si>
  <si>
    <t xml:space="preserve">polorozpětí křídla (nebo VOP)</t>
  </si>
  <si>
    <t xml:space="preserve">B</t>
  </si>
  <si>
    <t xml:space="preserve">kolmá vzdálenost pro "uhel kolmý"</t>
  </si>
  <si>
    <r>
      <rPr>
        <b val="true"/>
        <sz val="10"/>
        <rFont val="Arial CE"/>
        <family val="2"/>
        <charset val="238"/>
      </rPr>
      <t xml:space="preserve">X</t>
    </r>
    <r>
      <rPr>
        <b val="true"/>
        <sz val="8"/>
        <rFont val="Arial CE"/>
        <family val="2"/>
        <charset val="238"/>
      </rPr>
      <t xml:space="preserve">UK</t>
    </r>
    <r>
      <rPr>
        <b val="true"/>
        <sz val="10"/>
        <rFont val="Arial CE"/>
        <family val="2"/>
        <charset val="238"/>
      </rPr>
      <t xml:space="preserve">  </t>
    </r>
  </si>
  <si>
    <t xml:space="preserve">C</t>
  </si>
  <si>
    <t xml:space="preserve">úhel Fí z celého rozpětí křídla</t>
  </si>
  <si>
    <r>
      <rPr>
        <b val="true"/>
        <sz val="10"/>
        <rFont val="Arial CE"/>
        <family val="2"/>
        <charset val="238"/>
      </rPr>
      <t xml:space="preserve">Fí</t>
    </r>
    <r>
      <rPr>
        <sz val="10"/>
        <rFont val="Arial CE"/>
        <family val="0"/>
        <charset val="238"/>
      </rPr>
      <t xml:space="preserve"> = arctg ( X</t>
    </r>
    <r>
      <rPr>
        <sz val="8"/>
        <rFont val="Arial CE"/>
        <family val="2"/>
        <charset val="238"/>
      </rPr>
      <t xml:space="preserve">UK</t>
    </r>
    <r>
      <rPr>
        <sz val="10"/>
        <rFont val="Arial CE"/>
        <family val="0"/>
        <charset val="238"/>
      </rPr>
      <t xml:space="preserve"> / Z</t>
    </r>
    <r>
      <rPr>
        <sz val="8"/>
        <rFont val="Arial CE"/>
        <family val="2"/>
        <charset val="238"/>
      </rPr>
      <t xml:space="preserve">T</t>
    </r>
    <r>
      <rPr>
        <sz val="10"/>
        <rFont val="Arial CE"/>
        <family val="0"/>
        <charset val="238"/>
      </rPr>
      <t xml:space="preserve"> )</t>
    </r>
  </si>
  <si>
    <t xml:space="preserve">D</t>
  </si>
  <si>
    <t xml:space="preserve">délka šikmé náběžky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Z</t>
    </r>
    <r>
      <rPr>
        <b val="true"/>
        <sz val="8"/>
        <rFont val="Arial CE"/>
        <family val="2"/>
        <charset val="238"/>
      </rPr>
      <t xml:space="preserve"> S</t>
    </r>
  </si>
  <si>
    <t xml:space="preserve">E</t>
  </si>
  <si>
    <t xml:space="preserve">kolmá vzdálenost pro "uhel šikmý"</t>
  </si>
  <si>
    <r>
      <rPr>
        <b val="true"/>
        <sz val="10"/>
        <rFont val="Arial CE"/>
        <family val="2"/>
        <charset val="238"/>
      </rPr>
      <t xml:space="preserve">X</t>
    </r>
    <r>
      <rPr>
        <b val="true"/>
        <sz val="8"/>
        <rFont val="Arial CE"/>
        <family val="2"/>
        <charset val="238"/>
      </rPr>
      <t xml:space="preserve">US</t>
    </r>
    <r>
      <rPr>
        <b val="true"/>
        <sz val="10"/>
        <rFont val="Arial CE"/>
        <family val="2"/>
        <charset val="238"/>
      </rPr>
      <t xml:space="preserve">  </t>
    </r>
  </si>
  <si>
    <t xml:space="preserve">F</t>
  </si>
  <si>
    <t xml:space="preserve">úhel Fí z počítán z "délky náběžky"</t>
  </si>
  <si>
    <r>
      <rPr>
        <b val="true"/>
        <sz val="10"/>
        <rFont val="Arial CE"/>
        <family val="2"/>
        <charset val="238"/>
      </rPr>
      <t xml:space="preserve">Fí </t>
    </r>
    <r>
      <rPr>
        <sz val="10"/>
        <rFont val="Arial CE"/>
        <family val="0"/>
        <charset val="238"/>
      </rPr>
      <t xml:space="preserve">=1/2 arcsin ( XRC / L )</t>
    </r>
  </si>
  <si>
    <t xml:space="preserve">TĚŽIŠTNÍ ZÁSOBA (obvyklé hodnoty)</t>
  </si>
  <si>
    <t xml:space="preserve"> motorová letadla rekreační   R = 10 až 15%</t>
  </si>
  <si>
    <t xml:space="preserve">  motorová letadla akrobatická  R = 5 až 10%</t>
  </si>
  <si>
    <t xml:space="preserve">  kluzáky rekreační                      R = 5 až 8%</t>
  </si>
  <si>
    <t xml:space="preserve">  kluzáky soutěžní                       R = 3 až 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0.000"/>
    <numFmt numFmtId="168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7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3"/>
      <name val="Arial CE"/>
      <family val="2"/>
      <charset val="238"/>
    </font>
    <font>
      <sz val="11"/>
      <name val="Arial CE"/>
      <family val="2"/>
      <charset val="238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5.7"/>
    <col collapsed="false" customWidth="true" hidden="false" outlineLevel="0" max="3" min="3" style="1" width="33.28"/>
    <col collapsed="false" customWidth="true" hidden="false" outlineLevel="0" max="4" min="4" style="1" width="4.85"/>
    <col collapsed="false" customWidth="true" hidden="false" outlineLevel="0" max="5" min="5" style="2" width="10.85"/>
    <col collapsed="false" customWidth="true" hidden="false" outlineLevel="0" max="6" min="6" style="2" width="10.99"/>
    <col collapsed="false" customWidth="true" hidden="false" outlineLevel="0" max="7" min="7" style="2" width="10.85"/>
    <col collapsed="false" customWidth="true" hidden="false" outlineLevel="0" max="8" min="8" style="3" width="10.85"/>
    <col collapsed="false" customWidth="true" hidden="false" outlineLevel="0" max="9" min="9" style="3" width="13.28"/>
    <col collapsed="false" customWidth="true" hidden="false" outlineLevel="0" max="10" min="10" style="3" width="12.14"/>
    <col collapsed="false" customWidth="true" hidden="false" outlineLevel="0" max="11" min="11" style="3" width="10.71"/>
    <col collapsed="false" customWidth="false" hidden="false" outlineLevel="0" max="257" min="12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</row>
    <row r="2" customFormat="false" ht="12.75" hidden="false" customHeight="true" outlineLevel="0" collapsed="false">
      <c r="A2" s="6" t="s">
        <v>2</v>
      </c>
      <c r="B2" s="5" t="s">
        <v>3</v>
      </c>
      <c r="C2" s="7" t="s">
        <v>4</v>
      </c>
      <c r="D2" s="6" t="s">
        <v>5</v>
      </c>
      <c r="E2" s="8" t="s">
        <v>6</v>
      </c>
      <c r="F2" s="9" t="s">
        <v>7</v>
      </c>
      <c r="G2" s="9" t="s">
        <v>7</v>
      </c>
      <c r="H2" s="9" t="s">
        <v>7</v>
      </c>
      <c r="I2" s="9" t="s">
        <v>7</v>
      </c>
      <c r="J2" s="9" t="s">
        <v>7</v>
      </c>
      <c r="K2" s="9" t="s">
        <v>7</v>
      </c>
    </row>
    <row r="3" s="16" customFormat="true" ht="12" hidden="false" customHeight="true" outlineLevel="0" collapsed="false">
      <c r="A3" s="10" t="n">
        <v>0</v>
      </c>
      <c r="B3" s="11" t="s">
        <v>8</v>
      </c>
      <c r="C3" s="12" t="s">
        <v>9</v>
      </c>
      <c r="D3" s="10" t="s">
        <v>10</v>
      </c>
      <c r="E3" s="13" t="n">
        <v>1</v>
      </c>
      <c r="F3" s="14"/>
      <c r="G3" s="14"/>
      <c r="H3" s="14"/>
      <c r="I3" s="14"/>
      <c r="J3" s="14"/>
      <c r="K3" s="14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</row>
    <row r="4" customFormat="false" ht="12" hidden="false" customHeight="true" outlineLevel="0" collapsed="false">
      <c r="A4" s="17" t="n">
        <v>1</v>
      </c>
      <c r="B4" s="18" t="s">
        <v>11</v>
      </c>
      <c r="C4" s="19" t="s">
        <v>12</v>
      </c>
      <c r="D4" s="17" t="s">
        <v>13</v>
      </c>
      <c r="E4" s="20" t="n">
        <v>990</v>
      </c>
      <c r="F4" s="21"/>
      <c r="G4" s="21"/>
      <c r="H4" s="21"/>
      <c r="I4" s="21"/>
      <c r="J4" s="21"/>
      <c r="K4" s="21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</row>
    <row r="5" customFormat="false" ht="12" hidden="false" customHeight="true" outlineLevel="0" collapsed="false">
      <c r="A5" s="22" t="n">
        <v>2</v>
      </c>
      <c r="B5" s="23" t="s">
        <v>14</v>
      </c>
      <c r="C5" s="24" t="s">
        <v>15</v>
      </c>
      <c r="D5" s="22" t="s">
        <v>13</v>
      </c>
      <c r="E5" s="20" t="n">
        <v>250</v>
      </c>
      <c r="F5" s="21"/>
      <c r="G5" s="21"/>
      <c r="H5" s="21"/>
      <c r="I5" s="21"/>
      <c r="J5" s="21"/>
      <c r="K5" s="21"/>
    </row>
    <row r="6" customFormat="false" ht="12" hidden="false" customHeight="true" outlineLevel="0" collapsed="false">
      <c r="A6" s="22" t="n">
        <v>3</v>
      </c>
      <c r="B6" s="23" t="s">
        <v>16</v>
      </c>
      <c r="C6" s="25" t="s">
        <v>17</v>
      </c>
      <c r="D6" s="22" t="s">
        <v>13</v>
      </c>
      <c r="E6" s="20" t="n">
        <v>550</v>
      </c>
      <c r="F6" s="21"/>
      <c r="G6" s="21"/>
      <c r="H6" s="21"/>
      <c r="I6" s="21"/>
      <c r="J6" s="21"/>
      <c r="K6" s="21"/>
    </row>
    <row r="7" customFormat="false" ht="12" hidden="false" customHeight="true" outlineLevel="0" collapsed="false">
      <c r="A7" s="22" t="n">
        <v>4</v>
      </c>
      <c r="B7" s="23" t="s">
        <v>18</v>
      </c>
      <c r="C7" s="26" t="s">
        <v>19</v>
      </c>
      <c r="D7" s="22" t="s">
        <v>13</v>
      </c>
      <c r="E7" s="20" t="n">
        <v>290</v>
      </c>
      <c r="F7" s="21"/>
      <c r="G7" s="21"/>
      <c r="H7" s="21"/>
      <c r="I7" s="21"/>
      <c r="J7" s="21"/>
      <c r="K7" s="21"/>
    </row>
    <row r="8" customFormat="false" ht="12" hidden="false" customHeight="true" outlineLevel="0" collapsed="false">
      <c r="A8" s="22" t="n">
        <v>5</v>
      </c>
      <c r="B8" s="23" t="s">
        <v>20</v>
      </c>
      <c r="C8" s="25" t="s">
        <v>21</v>
      </c>
      <c r="D8" s="22" t="s">
        <v>22</v>
      </c>
      <c r="E8" s="20" t="n">
        <v>4</v>
      </c>
      <c r="F8" s="21"/>
      <c r="G8" s="21"/>
      <c r="H8" s="21"/>
      <c r="I8" s="21"/>
      <c r="J8" s="21"/>
      <c r="K8" s="21"/>
    </row>
    <row r="9" customFormat="false" ht="12" hidden="false" customHeight="true" outlineLevel="0" collapsed="false">
      <c r="A9" s="22" t="n">
        <v>6</v>
      </c>
      <c r="B9" s="23" t="s">
        <v>23</v>
      </c>
      <c r="C9" s="25" t="s">
        <v>24</v>
      </c>
      <c r="D9" s="22" t="s">
        <v>13</v>
      </c>
      <c r="E9" s="20" t="n">
        <v>730</v>
      </c>
      <c r="F9" s="21"/>
      <c r="G9" s="21"/>
      <c r="H9" s="21"/>
      <c r="I9" s="21"/>
      <c r="J9" s="21"/>
      <c r="K9" s="21"/>
    </row>
    <row r="10" customFormat="false" ht="12" hidden="false" customHeight="true" outlineLevel="0" collapsed="false">
      <c r="A10" s="22" t="n">
        <v>7</v>
      </c>
      <c r="B10" s="23" t="s">
        <v>25</v>
      </c>
      <c r="C10" s="25" t="s">
        <v>26</v>
      </c>
      <c r="D10" s="22" t="s">
        <v>13</v>
      </c>
      <c r="E10" s="20" t="n">
        <v>330</v>
      </c>
      <c r="F10" s="21"/>
      <c r="G10" s="21"/>
      <c r="H10" s="21"/>
      <c r="I10" s="21"/>
      <c r="J10" s="21"/>
      <c r="K10" s="21"/>
    </row>
    <row r="11" customFormat="false" ht="12" hidden="false" customHeight="true" outlineLevel="0" collapsed="false">
      <c r="A11" s="22" t="n">
        <v>8</v>
      </c>
      <c r="B11" s="23" t="s">
        <v>27</v>
      </c>
      <c r="C11" s="25" t="s">
        <v>28</v>
      </c>
      <c r="D11" s="22" t="s">
        <v>13</v>
      </c>
      <c r="E11" s="20" t="n">
        <v>235</v>
      </c>
      <c r="F11" s="21"/>
      <c r="G11" s="21"/>
      <c r="H11" s="21"/>
      <c r="I11" s="21"/>
      <c r="J11" s="21"/>
      <c r="K11" s="21"/>
    </row>
    <row r="12" customFormat="false" ht="12" hidden="false" customHeight="true" outlineLevel="0" collapsed="false">
      <c r="A12" s="22" t="n">
        <v>9</v>
      </c>
      <c r="B12" s="23" t="s">
        <v>29</v>
      </c>
      <c r="C12" s="25" t="s">
        <v>30</v>
      </c>
      <c r="D12" s="22" t="s">
        <v>22</v>
      </c>
      <c r="E12" s="20" t="n">
        <v>15</v>
      </c>
      <c r="F12" s="21"/>
      <c r="G12" s="21"/>
      <c r="H12" s="21"/>
      <c r="I12" s="21"/>
      <c r="J12" s="21"/>
      <c r="K12" s="21"/>
    </row>
    <row r="13" customFormat="false" ht="12" hidden="false" customHeight="true" outlineLevel="0" collapsed="false">
      <c r="A13" s="22" t="n">
        <v>10</v>
      </c>
      <c r="B13" s="23" t="s">
        <v>31</v>
      </c>
      <c r="C13" s="25" t="s">
        <v>32</v>
      </c>
      <c r="D13" s="27" t="s">
        <v>13</v>
      </c>
      <c r="E13" s="20" t="n">
        <v>1110</v>
      </c>
      <c r="F13" s="21"/>
      <c r="G13" s="21"/>
      <c r="H13" s="21"/>
      <c r="I13" s="21"/>
      <c r="J13" s="21"/>
      <c r="K13" s="21"/>
    </row>
    <row r="14" customFormat="false" ht="12" hidden="false" customHeight="true" outlineLevel="0" collapsed="false">
      <c r="A14" s="28" t="n">
        <v>11</v>
      </c>
      <c r="B14" s="29" t="s">
        <v>33</v>
      </c>
      <c r="C14" s="30" t="s">
        <v>34</v>
      </c>
      <c r="D14" s="28" t="s">
        <v>13</v>
      </c>
      <c r="E14" s="31" t="n">
        <v>7.5</v>
      </c>
      <c r="F14" s="32"/>
      <c r="G14" s="32"/>
      <c r="H14" s="32"/>
      <c r="I14" s="32"/>
      <c r="J14" s="32"/>
      <c r="K14" s="32"/>
    </row>
    <row r="15" customFormat="false" ht="12.75" hidden="false" customHeight="true" outlineLevel="0" collapsed="false">
      <c r="A15" s="33"/>
      <c r="B15" s="5" t="s">
        <v>35</v>
      </c>
      <c r="C15" s="34" t="s">
        <v>36</v>
      </c>
      <c r="D15" s="35"/>
      <c r="E15" s="36"/>
      <c r="F15" s="36"/>
      <c r="G15" s="36"/>
      <c r="H15" s="37"/>
      <c r="I15" s="37"/>
      <c r="J15" s="37"/>
      <c r="K15" s="37"/>
    </row>
    <row r="16" customFormat="false" ht="12" hidden="false" customHeight="true" outlineLevel="0" collapsed="false">
      <c r="A16" s="38" t="s">
        <v>37</v>
      </c>
      <c r="B16" s="39" t="s">
        <v>38</v>
      </c>
      <c r="C16" s="40" t="s">
        <v>39</v>
      </c>
      <c r="D16" s="41" t="s">
        <v>13</v>
      </c>
      <c r="E16" s="42" t="n">
        <f aca="false">IF(E4,E4*2+E5," ")</f>
        <v>2230</v>
      </c>
      <c r="F16" s="42" t="str">
        <f aca="false">IF(F4,F4*2+F5," ")</f>
        <v> </v>
      </c>
      <c r="G16" s="42" t="str">
        <f aca="false">IF(G4,G4*2+G5," ")</f>
        <v> </v>
      </c>
      <c r="H16" s="42" t="str">
        <f aca="false">IF(H4,H4*2+H5," ")</f>
        <v> </v>
      </c>
      <c r="I16" s="42" t="str">
        <f aca="false">IF(I4,I4*2+I5," ")</f>
        <v> </v>
      </c>
      <c r="J16" s="42" t="str">
        <f aca="false">IF(J4,J4*2+J5," ")</f>
        <v> </v>
      </c>
      <c r="K16" s="42" t="str">
        <f aca="false">IF(K4,K4*2+K5," ")</f>
        <v> </v>
      </c>
    </row>
    <row r="17" customFormat="false" ht="12" hidden="false" customHeight="true" outlineLevel="0" collapsed="false">
      <c r="A17" s="43" t="s">
        <v>40</v>
      </c>
      <c r="B17" s="44" t="s">
        <v>41</v>
      </c>
      <c r="C17" s="25" t="s">
        <v>42</v>
      </c>
      <c r="D17" s="43" t="s">
        <v>13</v>
      </c>
      <c r="E17" s="45" t="n">
        <f aca="false">IF(E5&gt;0,TAN(E8*PI()/180)*(E5+0.000001)/2," ")</f>
        <v>8.74085152790221</v>
      </c>
      <c r="F17" s="45" t="str">
        <f aca="false">IF(F5&gt;0,TAN(F8*PI()/180)*(F5+0.000001)/2," ")</f>
        <v> </v>
      </c>
      <c r="G17" s="45" t="str">
        <f aca="false">IF(G5&gt;0,TAN(G8*PI()/180)*(G5+0.000001)/2," ")</f>
        <v> </v>
      </c>
      <c r="H17" s="45" t="str">
        <f aca="false">IF(H5&gt;0,TAN(H8*PI()/180)*(H5+0.000001)/2," ")</f>
        <v> </v>
      </c>
      <c r="I17" s="45" t="str">
        <f aca="false">IF(I5&gt;0,TAN(I8*PI()/180)*(I5+0.000001)/2," ")</f>
        <v> </v>
      </c>
      <c r="J17" s="45" t="str">
        <f aca="false">IF(J5&gt;0,TAN(J8*PI()/180)*(J5+0.000001)/2," ")</f>
        <v> </v>
      </c>
      <c r="K17" s="45" t="str">
        <f aca="false">IF(K5&gt;0,TAN(K8*PI()/180)*(K5+0.000001)/2," ")</f>
        <v> </v>
      </c>
    </row>
    <row r="18" customFormat="false" ht="12" hidden="false" customHeight="true" outlineLevel="0" collapsed="false">
      <c r="A18" s="43" t="s">
        <v>43</v>
      </c>
      <c r="B18" s="44" t="s">
        <v>44</v>
      </c>
      <c r="C18" s="25" t="s">
        <v>45</v>
      </c>
      <c r="D18" s="43" t="s">
        <v>22</v>
      </c>
      <c r="E18" s="45" t="n">
        <f aca="false">IF(E4,ATAN((E6-E7-TAN(E8*PI()/180)*E4)/E4)/PI()*180/-1," ")</f>
        <v>-10.9071710797357</v>
      </c>
      <c r="F18" s="45" t="str">
        <f aca="false">IF(F4,ATAN((F6-F7-TAN(F8*PI()/180)*F4)/F4)/PI()*180/-1," ")</f>
        <v> </v>
      </c>
      <c r="G18" s="45" t="str">
        <f aca="false">IF(G4,ATAN((G6-G7-TAN(G8*PI()/180)*G4)/G4)/PI()*180/-1," ")</f>
        <v> </v>
      </c>
      <c r="H18" s="45" t="str">
        <f aca="false">IF(H4,ATAN((H6-H7-TAN(H8*PI()/180)*H4)/H4)/PI()*180/-1," ")</f>
        <v> </v>
      </c>
      <c r="I18" s="45" t="str">
        <f aca="false">IF(I4,ATAN((I6-I7-TAN(I8*PI()/180)*I4)/I4)/PI()*180/-1," ")</f>
        <v> </v>
      </c>
      <c r="J18" s="45" t="str">
        <f aca="false">IF(J4,ATAN((J6-J7-TAN(J8*PI()/180)*J4)/J4)/PI()*180/-1," ")</f>
        <v> </v>
      </c>
      <c r="K18" s="45" t="str">
        <f aca="false">IF(K4,ATAN((K6-K7-TAN(K8*PI()/180)*K4)/K4)/PI()*180/-1," ")</f>
        <v> </v>
      </c>
    </row>
    <row r="19" customFormat="false" ht="12" hidden="false" customHeight="true" outlineLevel="0" collapsed="false">
      <c r="A19" s="43" t="s">
        <v>46</v>
      </c>
      <c r="B19" s="44" t="s">
        <v>41</v>
      </c>
      <c r="C19" s="25" t="s">
        <v>47</v>
      </c>
      <c r="D19" s="43" t="s">
        <v>13</v>
      </c>
      <c r="E19" s="45" t="n">
        <f aca="false">IF(E5&gt;0,TAN(E18*PI()/180)*(E5/2)," ")</f>
        <v>-24.087431335344</v>
      </c>
      <c r="F19" s="45" t="str">
        <f aca="false">IF(F5&gt;0,TAN(F18*PI()/180)*(F5/2)," ")</f>
        <v> </v>
      </c>
      <c r="G19" s="45" t="str">
        <f aca="false">IF(G5&gt;0,TAN(G18*PI()/180)*(G5/2)," ")</f>
        <v> </v>
      </c>
      <c r="H19" s="45" t="str">
        <f aca="false">IF(H5&gt;0,TAN(H18*PI()/180)*(H5/2)," ")</f>
        <v> </v>
      </c>
      <c r="I19" s="45" t="str">
        <f aca="false">IF(I5&gt;0,TAN(I18*PI()/180)*(I5/2)," ")</f>
        <v> </v>
      </c>
      <c r="J19" s="45" t="str">
        <f aca="false">IF(J5&gt;0,TAN(J18*PI()/180)*(J5/2)," ")</f>
        <v> </v>
      </c>
      <c r="K19" s="45" t="str">
        <f aca="false">IF(K5&gt;0,TAN(K18*PI()/180)*(K5/2)," ")</f>
        <v> </v>
      </c>
    </row>
    <row r="20" customFormat="false" ht="12" hidden="false" customHeight="true" outlineLevel="0" collapsed="false">
      <c r="A20" s="43" t="s">
        <v>48</v>
      </c>
      <c r="B20" s="44" t="s">
        <v>25</v>
      </c>
      <c r="C20" s="46" t="s">
        <v>49</v>
      </c>
      <c r="D20" s="43" t="s">
        <v>13</v>
      </c>
      <c r="E20" s="45" t="n">
        <f aca="false">IF(E4,E6+E17+E19," ")</f>
        <v>534.653420192558</v>
      </c>
      <c r="F20" s="45" t="str">
        <f aca="false">IF(F4,F6+F17+F19," ")</f>
        <v> </v>
      </c>
      <c r="G20" s="45" t="str">
        <f aca="false">IF(G4,G6+G17+G19," ")</f>
        <v> </v>
      </c>
      <c r="H20" s="45" t="str">
        <f aca="false">IF(H4,H6+H17+H19," ")</f>
        <v> </v>
      </c>
      <c r="I20" s="45" t="str">
        <f aca="false">IF(I4,I6+I17+I19," ")</f>
        <v> </v>
      </c>
      <c r="J20" s="45" t="str">
        <f aca="false">IF(J4,J6+J17+J19," ")</f>
        <v> </v>
      </c>
      <c r="K20" s="45" t="str">
        <f aca="false">IF(K4,K6+K17+K19," ")</f>
        <v> </v>
      </c>
    </row>
    <row r="21" customFormat="false" ht="12" hidden="false" customHeight="true" outlineLevel="0" collapsed="false">
      <c r="A21" s="43" t="s">
        <v>50</v>
      </c>
      <c r="B21" s="44" t="s">
        <v>51</v>
      </c>
      <c r="C21" s="46" t="s">
        <v>52</v>
      </c>
      <c r="D21" s="43" t="s">
        <v>10</v>
      </c>
      <c r="E21" s="45" t="n">
        <f aca="false">IF(E6,E7/E20," ")</f>
        <v>0.542407453216244</v>
      </c>
      <c r="F21" s="45" t="str">
        <f aca="false">IF(F6,F7/F20," ")</f>
        <v> </v>
      </c>
      <c r="G21" s="45" t="str">
        <f aca="false">IF(G6,G7/G20," ")</f>
        <v> </v>
      </c>
      <c r="H21" s="45" t="str">
        <f aca="false">IF(H6,H7/H20," ")</f>
        <v> </v>
      </c>
      <c r="I21" s="45" t="str">
        <f aca="false">IF(I6,I7/I20," ")</f>
        <v> </v>
      </c>
      <c r="J21" s="45" t="str">
        <f aca="false">IF(J6,J7/J20," ")</f>
        <v> </v>
      </c>
      <c r="K21" s="45" t="str">
        <f aca="false">IF(K6,K7/K20," ")</f>
        <v> </v>
      </c>
    </row>
    <row r="22" customFormat="false" ht="12" hidden="false" customHeight="true" outlineLevel="0" collapsed="false">
      <c r="A22" s="43" t="s">
        <v>53</v>
      </c>
      <c r="B22" s="44" t="s">
        <v>54</v>
      </c>
      <c r="C22" s="46" t="s">
        <v>55</v>
      </c>
      <c r="D22" s="43" t="s">
        <v>10</v>
      </c>
      <c r="E22" s="45" t="n">
        <f aca="false">IF(E9,E11/E10," ")</f>
        <v>0.712121212121212</v>
      </c>
      <c r="F22" s="45" t="str">
        <f aca="false">IF(F9,F11/F10," ")</f>
        <v> </v>
      </c>
      <c r="G22" s="45" t="str">
        <f aca="false">IF(G9,G11/G10," ")</f>
        <v> </v>
      </c>
      <c r="H22" s="45" t="str">
        <f aca="false">IF(H9,H11/H10," ")</f>
        <v> </v>
      </c>
      <c r="I22" s="45" t="str">
        <f aca="false">IF(I9,I11/I10," ")</f>
        <v> </v>
      </c>
      <c r="J22" s="45" t="str">
        <f aca="false">IF(J9,J11/J10," ")</f>
        <v> </v>
      </c>
      <c r="K22" s="45" t="str">
        <f aca="false">IF(K9,K11/K10," ")</f>
        <v> </v>
      </c>
    </row>
    <row r="23" customFormat="false" ht="12" hidden="false" customHeight="true" outlineLevel="0" collapsed="false">
      <c r="A23" s="43" t="s">
        <v>56</v>
      </c>
      <c r="B23" s="47" t="s">
        <v>57</v>
      </c>
      <c r="C23" s="25" t="s">
        <v>58</v>
      </c>
      <c r="D23" s="43" t="s">
        <v>59</v>
      </c>
      <c r="E23" s="45" t="n">
        <f aca="false">IF(E6,(1+E21)/20000*E20*E16," ")</f>
        <v>91.9488563514703</v>
      </c>
      <c r="F23" s="45" t="str">
        <f aca="false">IF(F6,(1+F21)/20000*F20*F16," ")</f>
        <v> </v>
      </c>
      <c r="G23" s="45" t="str">
        <f aca="false">IF(G6,(1+G21)/20000*G20*G16," ")</f>
        <v> </v>
      </c>
      <c r="H23" s="45" t="str">
        <f aca="false">IF(H6,(1+H21)/20000*H20*H16," ")</f>
        <v> </v>
      </c>
      <c r="I23" s="45" t="str">
        <f aca="false">IF(I6,(1+I21)/20000*I20*I16," ")</f>
        <v> </v>
      </c>
      <c r="J23" s="45" t="str">
        <f aca="false">IF(J6,(1+J21)/20000*J20*J16," ")</f>
        <v> </v>
      </c>
      <c r="K23" s="45" t="str">
        <f aca="false">IF(K6,(1+K21)/20000*K20*K16," ")</f>
        <v> </v>
      </c>
    </row>
    <row r="24" customFormat="false" ht="12" hidden="false" customHeight="true" outlineLevel="0" collapsed="false">
      <c r="A24" s="43" t="s">
        <v>60</v>
      </c>
      <c r="B24" s="47" t="s">
        <v>61</v>
      </c>
      <c r="C24" s="25" t="s">
        <v>62</v>
      </c>
      <c r="D24" s="43" t="s">
        <v>59</v>
      </c>
      <c r="E24" s="45" t="n">
        <f aca="false">IF(E10,(1+E22)/20000*E10*E9," ")</f>
        <v>20.6225</v>
      </c>
      <c r="F24" s="45" t="str">
        <f aca="false">IF(F10,(1+F22)/20000*F10*F9," ")</f>
        <v> </v>
      </c>
      <c r="G24" s="45" t="str">
        <f aca="false">IF(G10,(1+G22)/20000*G10*G9," ")</f>
        <v> </v>
      </c>
      <c r="H24" s="45" t="str">
        <f aca="false">IF(H10,(1+H22)/20000*H10*H9," ")</f>
        <v> </v>
      </c>
      <c r="I24" s="45" t="str">
        <f aca="false">IF(I10,(1+I22)/20000*I10*I9," ")</f>
        <v> </v>
      </c>
      <c r="J24" s="45" t="str">
        <f aca="false">IF(J10,(1+J22)/20000*J10*J9," ")</f>
        <v> </v>
      </c>
      <c r="K24" s="45" t="str">
        <f aca="false">IF(K10,(1+K22)/20000*K10*K9," ")</f>
        <v> </v>
      </c>
    </row>
    <row r="25" customFormat="false" ht="12" hidden="false" customHeight="true" outlineLevel="0" collapsed="false">
      <c r="A25" s="43" t="s">
        <v>63</v>
      </c>
      <c r="B25" s="47" t="s">
        <v>64</v>
      </c>
      <c r="C25" s="25" t="s">
        <v>65</v>
      </c>
      <c r="D25" s="43" t="s">
        <v>10</v>
      </c>
      <c r="E25" s="45" t="n">
        <f aca="false">IF(E7,E16*E16/E23/10000," ")</f>
        <v>5.40833262894681</v>
      </c>
      <c r="F25" s="45" t="str">
        <f aca="false">IF(F7,F16*F16/F23/10000," ")</f>
        <v> </v>
      </c>
      <c r="G25" s="45" t="str">
        <f aca="false">IF(G7,G16*G16/G23/10000," ")</f>
        <v> </v>
      </c>
      <c r="H25" s="45" t="str">
        <f aca="false">IF(H7,H16*H16/H23/10000," ")</f>
        <v> </v>
      </c>
      <c r="I25" s="45" t="str">
        <f aca="false">IF(I7,I16*I16/I23/10000," ")</f>
        <v> </v>
      </c>
      <c r="J25" s="45" t="str">
        <f aca="false">IF(J7,J16*J16/J23/10000," ")</f>
        <v> </v>
      </c>
      <c r="K25" s="45" t="str">
        <f aca="false">IF(K7,K16*K16/K23/10000," ")</f>
        <v> </v>
      </c>
    </row>
    <row r="26" customFormat="false" ht="12" hidden="false" customHeight="true" outlineLevel="0" collapsed="false">
      <c r="A26" s="43" t="s">
        <v>66</v>
      </c>
      <c r="B26" s="47" t="s">
        <v>67</v>
      </c>
      <c r="C26" s="25" t="s">
        <v>68</v>
      </c>
      <c r="D26" s="43" t="s">
        <v>10</v>
      </c>
      <c r="E26" s="45" t="n">
        <f aca="false">IF(E11,E9*E9/E24/10000," ")</f>
        <v>2.58407079646018</v>
      </c>
      <c r="F26" s="45" t="str">
        <f aca="false">IF(F11,F9*F9/F24/10000," ")</f>
        <v> </v>
      </c>
      <c r="G26" s="45" t="str">
        <f aca="false">IF(G11,G9*G9/G24/10000," ")</f>
        <v> </v>
      </c>
      <c r="H26" s="45" t="str">
        <f aca="false">IF(H11,H9*H9/H24/10000," ")</f>
        <v> </v>
      </c>
      <c r="I26" s="45" t="str">
        <f aca="false">IF(I11,I9*I9/I24/10000," ")</f>
        <v> </v>
      </c>
      <c r="J26" s="45" t="str">
        <f aca="false">IF(J11,J9*J9/J24/10000," ")</f>
        <v> </v>
      </c>
      <c r="K26" s="45" t="str">
        <f aca="false">IF(K11,K9*K9/K24/10000," ")</f>
        <v> </v>
      </c>
    </row>
    <row r="27" customFormat="false" ht="11.25" hidden="false" customHeight="true" outlineLevel="0" collapsed="false">
      <c r="A27" s="43" t="s">
        <v>69</v>
      </c>
      <c r="B27" s="48" t="s">
        <v>70</v>
      </c>
      <c r="C27" s="46" t="s">
        <v>71</v>
      </c>
      <c r="D27" s="43" t="s">
        <v>13</v>
      </c>
      <c r="E27" s="45" t="n">
        <f aca="false">IF(E7,2*E20/3*((1+E21+E21*E21)/(1+E21))," ")</f>
        <v>424.4237710244</v>
      </c>
      <c r="F27" s="45" t="str">
        <f aca="false">IF(F7,2*F20/3*((1+F21+F21*F21)/(1+F21))," ")</f>
        <v> </v>
      </c>
      <c r="G27" s="45" t="str">
        <f aca="false">IF(G7,2*G20/3*((1+G21+G21*G21)/(1+G21))," ")</f>
        <v> </v>
      </c>
      <c r="H27" s="45" t="str">
        <f aca="false">IF(H7,2*H20/3*((1+H21+H21*H21)/(1+H21))," ")</f>
        <v> </v>
      </c>
      <c r="I27" s="45" t="str">
        <f aca="false">IF(I7,2*I20/3*((1+I21+I21*I21)/(1+I21))," ")</f>
        <v> </v>
      </c>
      <c r="J27" s="45" t="str">
        <f aca="false">IF(J7,2*J20/3*((1+J21+J21*J21)/(1+J21))," ")</f>
        <v> </v>
      </c>
      <c r="K27" s="45" t="str">
        <f aca="false">IF(K7,2*K20/3*((1+K21+K21*K21)/(1+K21))," ")</f>
        <v> </v>
      </c>
    </row>
    <row r="28" customFormat="false" ht="12" hidden="false" customHeight="true" outlineLevel="0" collapsed="false">
      <c r="A28" s="43" t="s">
        <v>72</v>
      </c>
      <c r="B28" s="48" t="s">
        <v>73</v>
      </c>
      <c r="C28" s="46" t="s">
        <v>74</v>
      </c>
      <c r="D28" s="43" t="s">
        <v>13</v>
      </c>
      <c r="E28" s="45" t="n">
        <f aca="false">IF(E11,2*E10/3*((1+E22+E22*E22)/(1+E22))," ")</f>
        <v>285.162241887906</v>
      </c>
      <c r="F28" s="45" t="str">
        <f aca="false">IF(F11,2*F10/3*((1+F22+F22*F22)/(1+F22))," ")</f>
        <v> </v>
      </c>
      <c r="G28" s="45" t="str">
        <f aca="false">IF(G11,2*G10/3*((1+G22+G22*G22)/(1+G22))," ")</f>
        <v> </v>
      </c>
      <c r="H28" s="45" t="str">
        <f aca="false">IF(H11,2*H10/3*((1+H22+H22*H22)/(1+H22))," ")</f>
        <v> </v>
      </c>
      <c r="I28" s="45" t="str">
        <f aca="false">IF(I11,2*I10/3*((1+I22+I22*I22)/(1+I22))," ")</f>
        <v> </v>
      </c>
      <c r="J28" s="45" t="str">
        <f aca="false">IF(J11,2*J10/3*((1+J22+J22*J22)/(1+J22))," ")</f>
        <v> </v>
      </c>
      <c r="K28" s="45" t="str">
        <f aca="false">IF(K11,2*K10/3*((1+K22+K22*K22)/(1+K22))," ")</f>
        <v> </v>
      </c>
    </row>
    <row r="29" customFormat="false" ht="12" hidden="false" customHeight="true" outlineLevel="0" collapsed="false">
      <c r="A29" s="43" t="s">
        <v>75</v>
      </c>
      <c r="B29" s="48" t="s">
        <v>76</v>
      </c>
      <c r="C29" s="46" t="s">
        <v>77</v>
      </c>
      <c r="D29" s="43" t="s">
        <v>13</v>
      </c>
      <c r="E29" s="45" t="n">
        <f aca="false">IF(E7,E16/2*(1+2*E21)/(3*E21+3)," ")</f>
        <v>502.368038532881</v>
      </c>
      <c r="F29" s="45" t="str">
        <f aca="false">IF(F7,F16/2*(1+2*F21)/(3*F21+3)," ")</f>
        <v> </v>
      </c>
      <c r="G29" s="45" t="str">
        <f aca="false">IF(G7,G16/2*(1+2*G21)/(3*G21+3)," ")</f>
        <v> </v>
      </c>
      <c r="H29" s="45" t="str">
        <f aca="false">IF(H7,H16/2*(1+2*H21)/(3*H21+3)," ")</f>
        <v> </v>
      </c>
      <c r="I29" s="45" t="str">
        <f aca="false">IF(I7,I16/2*(1+2*I21)/(3*I21+3)," ")</f>
        <v> </v>
      </c>
      <c r="J29" s="45" t="str">
        <f aca="false">IF(J7,J16/2*(1+2*J21)/(3*J21+3)," ")</f>
        <v> </v>
      </c>
      <c r="K29" s="45" t="str">
        <f aca="false">IF(K7,K16/2*(1+2*K21)/(3*K21+3)," ")</f>
        <v> </v>
      </c>
    </row>
    <row r="30" customFormat="false" ht="12" hidden="false" customHeight="true" outlineLevel="0" collapsed="false">
      <c r="A30" s="43" t="s">
        <v>78</v>
      </c>
      <c r="B30" s="48" t="s">
        <v>79</v>
      </c>
      <c r="C30" s="46" t="s">
        <v>80</v>
      </c>
      <c r="D30" s="43" t="s">
        <v>13</v>
      </c>
      <c r="E30" s="45" t="n">
        <f aca="false">IF(E11,E9/2*(1+2*E22)/(3*E22+3)," ")</f>
        <v>172.271386430678</v>
      </c>
      <c r="F30" s="45" t="str">
        <f aca="false">IF(F11,F9/2*(1+2*F22)/(3*F22+3)," ")</f>
        <v> </v>
      </c>
      <c r="G30" s="45" t="str">
        <f aca="false">IF(G11,G9/2*(1+2*G22)/(3*G22+3)," ")</f>
        <v> </v>
      </c>
      <c r="H30" s="45" t="str">
        <f aca="false">IF(H11,H9/2*(1+2*H22)/(3*H22+3)," ")</f>
        <v> </v>
      </c>
      <c r="I30" s="45" t="str">
        <f aca="false">IF(I11,I9/2*(1+2*I22)/(3*I22+3)," ")</f>
        <v> </v>
      </c>
      <c r="J30" s="45" t="str">
        <f aca="false">IF(J11,J9/2*(1+2*J22)/(3*J22+3)," ")</f>
        <v> </v>
      </c>
      <c r="K30" s="45" t="str">
        <f aca="false">IF(K11,K9/2*(1+2*K22)/(3*K22+3)," ")</f>
        <v> </v>
      </c>
    </row>
    <row r="31" customFormat="false" ht="12" hidden="false" customHeight="true" outlineLevel="0" collapsed="false">
      <c r="A31" s="43" t="s">
        <v>81</v>
      </c>
      <c r="B31" s="48" t="s">
        <v>82</v>
      </c>
      <c r="C31" s="46" t="s">
        <v>83</v>
      </c>
      <c r="D31" s="43" t="s">
        <v>13</v>
      </c>
      <c r="E31" s="45" t="n">
        <f aca="false">IF(E7,(0.25*E27)+TAN(E8*PI()/180)*E29," ")</f>
        <v>141.234938113019</v>
      </c>
      <c r="F31" s="45" t="str">
        <f aca="false">IF(F7,(0.25*F27)+TAN(F8*PI()/180)*F29," ")</f>
        <v> </v>
      </c>
      <c r="G31" s="45" t="str">
        <f aca="false">IF(G7,(0.25*G27)+TAN(G8*PI()/180)*G29," ")</f>
        <v> </v>
      </c>
      <c r="H31" s="45" t="str">
        <f aca="false">IF(H7,(0.25*H27)+TAN(H8*PI()/180)*H29," ")</f>
        <v> </v>
      </c>
      <c r="I31" s="45" t="str">
        <f aca="false">IF(I7,(0.25*I27)+TAN(I8*PI()/180)*I29," ")</f>
        <v> </v>
      </c>
      <c r="J31" s="45" t="str">
        <f aca="false">IF(J7,(0.25*J27)+TAN(J8*PI()/180)*J29," ")</f>
        <v> </v>
      </c>
      <c r="K31" s="45" t="str">
        <f aca="false">IF(K7,(0.25*K27)+TAN(K8*PI()/180)*K29," ")</f>
        <v> </v>
      </c>
    </row>
    <row r="32" customFormat="false" ht="12" hidden="false" customHeight="true" outlineLevel="0" collapsed="false">
      <c r="A32" s="43" t="s">
        <v>84</v>
      </c>
      <c r="B32" s="48" t="s">
        <v>85</v>
      </c>
      <c r="C32" s="46" t="s">
        <v>86</v>
      </c>
      <c r="D32" s="43" t="s">
        <v>13</v>
      </c>
      <c r="E32" s="45" t="n">
        <f aca="false">IF(E11,(0.25*E28)+TAN(E12*0.0174532)*E30," ")</f>
        <v>117.450283102044</v>
      </c>
      <c r="F32" s="45" t="str">
        <f aca="false">IF(F11,(0.25*F28)+TAN(F12*0.0174532)*F30," ")</f>
        <v> </v>
      </c>
      <c r="G32" s="45" t="str">
        <f aca="false">IF(G11,(0.25*G28)+TAN(G12*0.0174532)*G30," ")</f>
        <v> </v>
      </c>
      <c r="H32" s="45" t="str">
        <f aca="false">IF(H11,(0.25*H28)+TAN(H12*0.0174532)*H30," ")</f>
        <v> </v>
      </c>
      <c r="I32" s="45" t="str">
        <f aca="false">IF(I11,(0.25*I28)+TAN(I12*0.0174532)*I30," ")</f>
        <v> </v>
      </c>
      <c r="J32" s="45" t="str">
        <f aca="false">IF(J11,(0.25*J28)+TAN(J12*0.0174532)*J30," ")</f>
        <v> </v>
      </c>
      <c r="K32" s="45" t="str">
        <f aca="false">IF(K11,(0.25*K28)+TAN(K12*0.0174532)*K30," ")</f>
        <v> </v>
      </c>
    </row>
    <row r="33" customFormat="false" ht="12" hidden="false" customHeight="true" outlineLevel="0" collapsed="false">
      <c r="A33" s="43" t="s">
        <v>87</v>
      </c>
      <c r="B33" s="47" t="s">
        <v>88</v>
      </c>
      <c r="C33" s="49" t="s">
        <v>89</v>
      </c>
      <c r="D33" s="43" t="s">
        <v>13</v>
      </c>
      <c r="E33" s="45" t="n">
        <f aca="false">IF(E11,E13+E17-E31+E32," ")</f>
        <v>1094.95619651693</v>
      </c>
      <c r="F33" s="45" t="str">
        <f aca="false">IF(F11,F13+F17-F31+F32," ")</f>
        <v> </v>
      </c>
      <c r="G33" s="45" t="str">
        <f aca="false">IF(G11,G13+G17-G31+G32," ")</f>
        <v> </v>
      </c>
      <c r="H33" s="45" t="str">
        <f aca="false">IF(H11,H13+H17-H31+H32," ")</f>
        <v> </v>
      </c>
      <c r="I33" s="45" t="str">
        <f aca="false">IF(I11,I13+I17-I31+I32," ")</f>
        <v> </v>
      </c>
      <c r="J33" s="45" t="str">
        <f aca="false">IF(J11,J13+J17-J31+J32," ")</f>
        <v> </v>
      </c>
      <c r="K33" s="45" t="str">
        <f aca="false">IF(K11,K13+K17-K31+K32," ")</f>
        <v> </v>
      </c>
    </row>
    <row r="34" customFormat="false" ht="12" hidden="false" customHeight="true" outlineLevel="0" collapsed="false">
      <c r="A34" s="43" t="s">
        <v>90</v>
      </c>
      <c r="B34" s="47" t="s">
        <v>91</v>
      </c>
      <c r="C34" s="25" t="s">
        <v>92</v>
      </c>
      <c r="D34" s="43" t="s">
        <v>10</v>
      </c>
      <c r="E34" s="50" t="n">
        <f aca="false">IF(E11,E3*E24*E33/E23/E27," ")</f>
        <v>0.578618115175546</v>
      </c>
      <c r="F34" s="45" t="str">
        <f aca="false">IF(F11,F3*F24*F33/F23/F27," ")</f>
        <v> </v>
      </c>
      <c r="G34" s="45" t="str">
        <f aca="false">IF(G11,G3*G24*G33/G23/G27," ")</f>
        <v> </v>
      </c>
      <c r="H34" s="45" t="str">
        <f aca="false">IF(H11,H3*H24*H33/H23/H27," ")</f>
        <v> </v>
      </c>
      <c r="I34" s="45" t="str">
        <f aca="false">IF(I11,I3*I24*I33/I23/I27," ")</f>
        <v> </v>
      </c>
      <c r="J34" s="45" t="str">
        <f aca="false">IF(J11,J3*J24*J33/J23/J27," ")</f>
        <v> </v>
      </c>
      <c r="K34" s="45" t="str">
        <f aca="false">IF(K11,K3*K24*K33/K23/K27," ")</f>
        <v> </v>
      </c>
    </row>
    <row r="35" customFormat="false" ht="12" hidden="false" customHeight="true" outlineLevel="0" collapsed="false">
      <c r="A35" s="43" t="s">
        <v>93</v>
      </c>
      <c r="B35" s="51" t="s">
        <v>94</v>
      </c>
      <c r="C35" s="52" t="s">
        <v>95</v>
      </c>
      <c r="D35" s="43" t="s">
        <v>10</v>
      </c>
      <c r="E35" s="50" t="n">
        <f aca="false">IF(E34&gt;0.01,IF(E14&lt;&gt;"",4/(E25+2)*((1+(E16*E16/(E33*E33*32)))),""),0)</f>
        <v>0.609917689850947</v>
      </c>
      <c r="F35" s="45" t="str">
        <f aca="false">IF(F34&gt;0.01,IF(F14&lt;&gt;"",4/(F25+2)*((1+(F16*F16/(F33*F33*32)))),""),0)</f>
        <v/>
      </c>
      <c r="G35" s="45" t="str">
        <f aca="false">IF(G34&gt;0.01,IF(G14&lt;&gt;"",4/(G25+2)*((1+(G16*G16/(G33*G33*32)))),""),0)</f>
        <v/>
      </c>
      <c r="H35" s="45" t="str">
        <f aca="false">IF(H34&gt;0.01,IF(H14&lt;&gt;"",4/(H25+2)*((1+(H16*H16/(H33*H33*32)))),""),0)</f>
        <v/>
      </c>
      <c r="I35" s="45" t="str">
        <f aca="false">IF(I34&gt;0.01,IF(I14&lt;&gt;"",4/(I25+2)*((1+(I16*I16/(I33*I33*32)))),""),0)</f>
        <v/>
      </c>
      <c r="J35" s="45" t="str">
        <f aca="false">IF(J34&gt;0.01,IF(J14&lt;&gt;"",4/(J25+2)*((1+(J16*J16/(J33*J33*32)))),""),0)</f>
        <v/>
      </c>
      <c r="K35" s="45" t="str">
        <f aca="false">IF(K34&gt;0.01,IF(K14&lt;&gt;"",4/(K25+2)*((1+(K16*K16/(K33*K33*32)))),""),0)</f>
        <v/>
      </c>
    </row>
    <row r="36" customFormat="false" ht="12" hidden="false" customHeight="true" outlineLevel="0" collapsed="false">
      <c r="A36" s="53" t="s">
        <v>96</v>
      </c>
      <c r="B36" s="51" t="s">
        <v>97</v>
      </c>
      <c r="C36" s="52" t="s">
        <v>98</v>
      </c>
      <c r="D36" s="43" t="s">
        <v>10</v>
      </c>
      <c r="E36" s="45" t="n">
        <f aca="false">IF(E14="","",E23*E25*E26*(E25+2)*(1-E35)/(((E23*E25*E25)*(E26+2)+(E24*E25*E26*(E25+2)*(1-E35)))))</f>
        <v>0.282147314353851</v>
      </c>
      <c r="F36" s="45" t="str">
        <f aca="false">IF(F14="","",F23*F25*F26*(F25+2)*(1-F35)/(((F23*F25*F25)*(F26+2)+(F24*F25*F26*(F25+2)*(1-F35)))))</f>
        <v/>
      </c>
      <c r="G36" s="45" t="str">
        <f aca="false">IF(G14="","",G23*G25*G26*(G25+2)*(1-G35)/(((G23*G25*G25)*(G26+2)+(G24*G25*G26*(G25+2)*(1-G35)))))</f>
        <v/>
      </c>
      <c r="H36" s="45" t="str">
        <f aca="false">IF(H14="","",H23*H25*H26*(H25+2)*(1-H35)/(((H23*H25*H25)*(H26+2)+(H24*H25*H26*(H25+2)*(1-H35)))))</f>
        <v/>
      </c>
      <c r="I36" s="45" t="str">
        <f aca="false">IF(I14="","",I23*I25*I26*(I25+2)*(1-I35)/(((I23*I25*I25)*(I26+2)+(I24*I25*I26*(I25+2)*(1-I35)))))</f>
        <v/>
      </c>
      <c r="J36" s="45" t="str">
        <f aca="false">IF(J14="","",J23*J25*J26*(J25+2)*(1-J35)/(((J23*J25*J25)*(J26+2)+(J24*J25*J26*(J25+2)*(1-J35)))))</f>
        <v/>
      </c>
      <c r="K36" s="45" t="str">
        <f aca="false">IF(K14="","",K23*K25*K26*(K25+2)*(1-K35)/(((K23*K25*K25)*(K26+2)+(K24*K25*K26*(K25+2)*(1-K35)))))</f>
        <v/>
      </c>
    </row>
    <row r="37" customFormat="false" ht="11.25" hidden="false" customHeight="true" outlineLevel="0" collapsed="false">
      <c r="A37" s="53" t="s">
        <v>99</v>
      </c>
      <c r="B37" s="54" t="s">
        <v>100</v>
      </c>
      <c r="C37" s="55" t="s">
        <v>101</v>
      </c>
      <c r="D37" s="53" t="s">
        <v>13</v>
      </c>
      <c r="E37" s="45" t="n">
        <f aca="false">IF(E14,E36*E34*E27," ")</f>
        <v>69.2895349973955</v>
      </c>
      <c r="F37" s="45" t="str">
        <f aca="false">IF(F14,F36*F34*F27," ")</f>
        <v> </v>
      </c>
      <c r="G37" s="45" t="str">
        <f aca="false">IF(G14,G36*G34*G27," ")</f>
        <v> </v>
      </c>
      <c r="H37" s="45" t="str">
        <f aca="false">IF(H14,H36*H34*H27," ")</f>
        <v> </v>
      </c>
      <c r="I37" s="45" t="str">
        <f aca="false">IF(I14,I36*I34*I27," ")</f>
        <v> </v>
      </c>
      <c r="J37" s="45" t="str">
        <f aca="false">IF(J14,J36*J34*J27," ")</f>
        <v> </v>
      </c>
      <c r="K37" s="45" t="str">
        <f aca="false">IF(K14,K36*K34*K27," ")</f>
        <v> </v>
      </c>
    </row>
    <row r="38" customFormat="false" ht="12.75" hidden="false" customHeight="true" outlineLevel="0" collapsed="false">
      <c r="A38" s="56" t="s">
        <v>102</v>
      </c>
      <c r="B38" s="57" t="s">
        <v>103</v>
      </c>
      <c r="C38" s="58" t="s">
        <v>104</v>
      </c>
      <c r="D38" s="56" t="s">
        <v>13</v>
      </c>
      <c r="E38" s="59" t="n">
        <f aca="false">IF(E14,E14/100*E27," ")</f>
        <v>31.83178282683</v>
      </c>
      <c r="F38" s="59" t="str">
        <f aca="false">IF(F14,F14/100*F27," ")</f>
        <v> </v>
      </c>
      <c r="G38" s="59" t="str">
        <f aca="false">IF(G14,G14/100*G27," ")</f>
        <v> </v>
      </c>
      <c r="H38" s="59" t="str">
        <f aca="false">IF(H14,H14/100*H27," ")</f>
        <v> </v>
      </c>
      <c r="I38" s="59" t="str">
        <f aca="false">IF(I14,I14/100*I27," ")</f>
        <v> </v>
      </c>
      <c r="J38" s="59" t="str">
        <f aca="false">IF(J14,J14/100*J27," ")</f>
        <v> </v>
      </c>
      <c r="K38" s="59" t="str">
        <f aca="false">IF(K14,K14/100*K27," ")</f>
        <v> </v>
      </c>
    </row>
    <row r="39" customFormat="false" ht="15" hidden="false" customHeight="true" outlineLevel="0" collapsed="false">
      <c r="A39" s="6" t="s">
        <v>105</v>
      </c>
      <c r="B39" s="60" t="s">
        <v>106</v>
      </c>
      <c r="C39" s="61" t="s">
        <v>107</v>
      </c>
      <c r="D39" s="62" t="s">
        <v>13</v>
      </c>
      <c r="E39" s="63" t="n">
        <f aca="false">IF(E14,E31+E37*E3-E38-E17," ")</f>
        <v>169.951838755682</v>
      </c>
      <c r="F39" s="63" t="str">
        <f aca="false">IF(F14,F31+F37*F3-F38-F17," ")</f>
        <v> </v>
      </c>
      <c r="G39" s="63" t="str">
        <f aca="false">IF(G14,G31+G37*G3-G38-G17," ")</f>
        <v> </v>
      </c>
      <c r="H39" s="63" t="str">
        <f aca="false">IF(H14,H31+H37*H3-H38-H17," ")</f>
        <v> </v>
      </c>
      <c r="I39" s="63" t="str">
        <f aca="false">IF(I14,I31+I37*I3-I38-I17," ")</f>
        <v> </v>
      </c>
      <c r="J39" s="63" t="str">
        <f aca="false">IF(J14,J31+J37*J3-J38-J17," ")</f>
        <v> </v>
      </c>
      <c r="K39" s="63" t="str">
        <f aca="false">IF(K14,K31+K37*K3-K38-K17," ")</f>
        <v> </v>
      </c>
    </row>
    <row r="40" customFormat="false" ht="12.75" hidden="false" customHeight="false" outlineLevel="0" collapsed="false">
      <c r="A40" s="10" t="s">
        <v>108</v>
      </c>
      <c r="B40" s="64" t="s">
        <v>109</v>
      </c>
      <c r="C40" s="65" t="s">
        <v>12</v>
      </c>
      <c r="D40" s="41" t="s">
        <v>13</v>
      </c>
      <c r="E40" s="45" t="n">
        <v>990</v>
      </c>
      <c r="F40" s="66"/>
      <c r="G40" s="66"/>
      <c r="H40" s="67"/>
      <c r="I40" s="67"/>
      <c r="J40" s="67"/>
      <c r="K40" s="68"/>
    </row>
    <row r="41" customFormat="false" ht="12.75" hidden="false" customHeight="false" outlineLevel="0" collapsed="false">
      <c r="A41" s="22" t="s">
        <v>110</v>
      </c>
      <c r="B41" s="69" t="s">
        <v>111</v>
      </c>
      <c r="C41" s="70" t="s">
        <v>112</v>
      </c>
      <c r="D41" s="43" t="s">
        <v>13</v>
      </c>
      <c r="E41" s="45" t="n">
        <v>70.75</v>
      </c>
      <c r="F41" s="71"/>
      <c r="G41" s="71"/>
      <c r="H41" s="16"/>
      <c r="I41" s="16"/>
      <c r="J41" s="16"/>
      <c r="K41" s="72"/>
    </row>
    <row r="42" customFormat="false" ht="12.75" hidden="false" customHeight="false" outlineLevel="0" collapsed="false">
      <c r="A42" s="22" t="s">
        <v>113</v>
      </c>
      <c r="B42" s="69" t="s">
        <v>114</v>
      </c>
      <c r="C42" s="73" t="s">
        <v>115</v>
      </c>
      <c r="D42" s="43" t="s">
        <v>22</v>
      </c>
      <c r="E42" s="45" t="n">
        <f aca="false">IF(E40,ATAN(E41/E40)*(180/PI())," ")</f>
        <v>4.0876732298964</v>
      </c>
      <c r="F42" s="74"/>
      <c r="G42" s="74" t="str">
        <f aca="false">IF(G40,ATAN(G41/G40)*(180/PI())," ")</f>
        <v> </v>
      </c>
      <c r="H42" s="74" t="str">
        <f aca="false">IF(H40,ATAN(H41/H40)*(180/PI())," ")</f>
        <v> </v>
      </c>
      <c r="I42" s="74" t="str">
        <f aca="false">IF(I40,ATAN(I41/I40)*(180/PI())," ")</f>
        <v> </v>
      </c>
      <c r="J42" s="74" t="str">
        <f aca="false">IF(J40,ATAN(J41/J40)*(180/PI())," ")</f>
        <v> </v>
      </c>
      <c r="K42" s="75" t="str">
        <f aca="false">IF(K40,ATAN(K41/K40)*(180/PI())," ")</f>
        <v> </v>
      </c>
    </row>
    <row r="43" customFormat="false" ht="12.75" hidden="false" customHeight="false" outlineLevel="0" collapsed="false">
      <c r="A43" s="22" t="s">
        <v>116</v>
      </c>
      <c r="B43" s="69" t="s">
        <v>117</v>
      </c>
      <c r="C43" s="76" t="s">
        <v>118</v>
      </c>
      <c r="D43" s="43" t="s">
        <v>13</v>
      </c>
      <c r="E43" s="45" t="n">
        <v>1118</v>
      </c>
      <c r="F43" s="71"/>
      <c r="G43" s="71"/>
      <c r="H43" s="16"/>
      <c r="I43" s="16"/>
      <c r="J43" s="16"/>
      <c r="K43" s="72"/>
    </row>
    <row r="44" customFormat="false" ht="12.75" hidden="false" customHeight="false" outlineLevel="0" collapsed="false">
      <c r="A44" s="27" t="s">
        <v>119</v>
      </c>
      <c r="B44" s="69" t="s">
        <v>120</v>
      </c>
      <c r="C44" s="70" t="s">
        <v>121</v>
      </c>
      <c r="D44" s="43" t="s">
        <v>13</v>
      </c>
      <c r="E44" s="45" t="n">
        <v>141.5</v>
      </c>
      <c r="F44" s="71"/>
      <c r="G44" s="71"/>
      <c r="H44" s="16"/>
      <c r="I44" s="16"/>
      <c r="J44" s="16"/>
      <c r="K44" s="72"/>
    </row>
    <row r="45" customFormat="false" ht="13.5" hidden="false" customHeight="false" outlineLevel="0" collapsed="false">
      <c r="A45" s="28" t="s">
        <v>122</v>
      </c>
      <c r="B45" s="77" t="s">
        <v>123</v>
      </c>
      <c r="C45" s="78" t="s">
        <v>124</v>
      </c>
      <c r="D45" s="56" t="s">
        <v>22</v>
      </c>
      <c r="E45" s="59" t="n">
        <f aca="false">IF(E43,ASIN(E44/E43)*(180/PI())," ")</f>
        <v>7.27115859320899</v>
      </c>
      <c r="F45" s="79" t="str">
        <f aca="false">IF(F43,0.5*ASIN(F44/F43)*(180/PI())," ")</f>
        <v> </v>
      </c>
      <c r="G45" s="79" t="str">
        <f aca="false">IF(G43,0.5*ASIN(G44/G43)*(180/PI())," ")</f>
        <v> </v>
      </c>
      <c r="H45" s="79"/>
      <c r="I45" s="79" t="str">
        <f aca="false">IF(I43,0.5*ASIN(I44/I43)*(180/PI())," ")</f>
        <v> </v>
      </c>
      <c r="J45" s="79" t="str">
        <f aca="false">IF(J43,0.5*ASIN(J44/J43)*(180/PI())," ")</f>
        <v> </v>
      </c>
      <c r="K45" s="80" t="str">
        <f aca="false">IF(K43,0.5*ASIN(K44/K43)*(180/PI())," ")</f>
        <v> </v>
      </c>
    </row>
    <row r="46" customFormat="false" ht="13.5" hidden="false" customHeight="false" outlineLevel="0" collapsed="false">
      <c r="C46" s="81"/>
    </row>
    <row r="47" customFormat="false" ht="13.5" hidden="false" customHeight="false" outlineLevel="0" collapsed="false">
      <c r="B47" s="82" t="s">
        <v>125</v>
      </c>
    </row>
    <row r="48" customFormat="false" ht="12.75" hidden="false" customHeight="false" outlineLevel="0" collapsed="false">
      <c r="B48" s="83" t="s">
        <v>126</v>
      </c>
      <c r="C48" s="84"/>
    </row>
    <row r="49" customFormat="false" ht="12.75" hidden="false" customHeight="false" outlineLevel="0" collapsed="false">
      <c r="B49" s="85" t="s">
        <v>127</v>
      </c>
      <c r="C49" s="84"/>
    </row>
    <row r="50" customFormat="false" ht="12.75" hidden="false" customHeight="false" outlineLevel="0" collapsed="false">
      <c r="B50" s="85" t="s">
        <v>128</v>
      </c>
      <c r="C50" s="84"/>
    </row>
    <row r="51" customFormat="false" ht="13.5" hidden="false" customHeight="false" outlineLevel="0" collapsed="false">
      <c r="B51" s="86" t="s">
        <v>129</v>
      </c>
      <c r="C51" s="84"/>
    </row>
    <row r="56" customFormat="false" ht="15.75" hidden="false" customHeight="false" outlineLevel="0" collapsed="false">
      <c r="B56" s="87"/>
    </row>
    <row r="57" customFormat="false" ht="15.75" hidden="false" customHeight="false" outlineLevel="0" collapsed="false">
      <c r="B57" s="87"/>
    </row>
    <row r="58" customFormat="false" ht="15.75" hidden="false" customHeight="false" outlineLevel="0" collapsed="false">
      <c r="B58" s="87"/>
    </row>
  </sheetData>
  <sheetProtection sheet="true"/>
  <protectedRanges>
    <protectedRange name="Oblast3" sqref="G2:K14"/>
    <protectedRange name="Oblast2" sqref="F40:K45"/>
    <protectedRange name="Oblast1" sqref="F2:K2"/>
  </protectedRanges>
  <mergeCells count="4">
    <mergeCell ref="A1:G1"/>
    <mergeCell ref="H1:K1"/>
    <mergeCell ref="E15:G15"/>
    <mergeCell ref="H15:K15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2T06:08:48Z</dcterms:created>
  <dc:creator>Ing. Ladislav ŠTĚPÁNEK</dc:creator>
  <dc:description/>
  <dc:language>en-US</dc:language>
  <cp:lastModifiedBy>PC</cp:lastModifiedBy>
  <cp:lastPrinted>2004-01-17T13:14:16Z</cp:lastPrinted>
  <dcterms:modified xsi:type="dcterms:W3CDTF">2010-01-29T02:11:08Z</dcterms:modified>
  <cp:revision>0</cp:revision>
  <dc:subject/>
  <dc:title/>
</cp:coreProperties>
</file>